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rofit&amp;Loss" sheetId="1" state="visible" r:id="rId2"/>
    <sheet name="Balance" sheetId="2" state="visible" r:id="rId3"/>
    <sheet name="Shareholders equity" sheetId="3" state="visible" r:id="rId4"/>
    <sheet name="Cash flow" sheetId="4" state="visible" r:id="rId5"/>
    <sheet name="Business areas" sheetId="5" state="visible" r:id="rId6"/>
    <sheet name="Analytical info" sheetId="6" state="visible" r:id="rId7"/>
    <sheet name="Special items" sheetId="7" state="visible" r:id="rId8"/>
    <sheet name="Reconciliations" sheetId="8" state="visible" r:id="rId9"/>
  </sheets>
  <definedNames>
    <definedName function="false" hidden="false" localSheetId="5" name="_xlnm.Print_Titles" vbProcedure="false">'Analytical inf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&gt; PROFIT AND LOSS STATEMENT</t>
  </si>
  <si>
    <t xml:space="preserve">Telenor group</t>
  </si>
  <si>
    <t xml:space="preserve">                  1st quarter</t>
  </si>
  <si>
    <t xml:space="preserve">Year</t>
  </si>
  <si>
    <t xml:space="preserve">(NOK in millions except net income per share)</t>
  </si>
  <si>
    <t xml:space="preserve">Revenues</t>
  </si>
  <si>
    <t xml:space="preserve">Gains on disposal of fixed assets and operations</t>
  </si>
  <si>
    <t xml:space="preserve">Total revenues</t>
  </si>
  <si>
    <t xml:space="preserve">Costs of materials and traffic charges</t>
  </si>
  <si>
    <t xml:space="preserve">Own work capitalized</t>
  </si>
  <si>
    <t xml:space="preserve">Salaries and personell costs</t>
  </si>
  <si>
    <t xml:space="preserve">Other operating expenses</t>
  </si>
  <si>
    <t xml:space="preserve">Losses on disposal of fixed assets and operations</t>
  </si>
  <si>
    <t xml:space="preserve">Depreciation and amortization</t>
  </si>
  <si>
    <t xml:space="preserve">Write-downs</t>
  </si>
  <si>
    <t xml:space="preserve">Total operating expenses</t>
  </si>
  <si>
    <t xml:space="preserve">Operating profit (loss)</t>
  </si>
  <si>
    <t xml:space="preserve">Associated companies</t>
  </si>
  <si>
    <t xml:space="preserve">Net financial items</t>
  </si>
  <si>
    <t xml:space="preserve">Profit (loss) before taxes and minority interests</t>
  </si>
  <si>
    <t xml:space="preserve">Taxes</t>
  </si>
  <si>
    <t xml:space="preserve">Minority interests</t>
  </si>
  <si>
    <t xml:space="preserve">Net income (loss)</t>
  </si>
  <si>
    <t xml:space="preserve">EBITDA</t>
  </si>
  <si>
    <t xml:space="preserve">EBITDA excluding gains and losses</t>
  </si>
  <si>
    <t xml:space="preserve">EBITDA excluding gains and losses/revenues excl. gains</t>
  </si>
  <si>
    <t xml:space="preserve">Net income (loss) per share in NOK - basic</t>
  </si>
  <si>
    <t xml:space="preserve">Net income (loss) per share in NOK - diluted</t>
  </si>
  <si>
    <t xml:space="preserve">US GAAP</t>
  </si>
  <si>
    <t xml:space="preserve">&gt; BALANCE</t>
  </si>
  <si>
    <t xml:space="preserve">(NOK in millions)</t>
  </si>
  <si>
    <t xml:space="preserve"> 31.03.2003</t>
  </si>
  <si>
    <t xml:space="preserve">31.03.2002</t>
  </si>
  <si>
    <t xml:space="preserve">31.12.2002</t>
  </si>
  <si>
    <t xml:space="preserve">Deffered tax assets</t>
  </si>
  <si>
    <t xml:space="preserve">Intangible assets</t>
  </si>
  <si>
    <t xml:space="preserve">Tangible assets</t>
  </si>
  <si>
    <t xml:space="preserve">Other financial assets</t>
  </si>
  <si>
    <t xml:space="preserve">Total fixed assets</t>
  </si>
  <si>
    <t xml:space="preserve">Other current assets</t>
  </si>
  <si>
    <t xml:space="preserve">Cash and interest-bearing investments</t>
  </si>
  <si>
    <t xml:space="preserve">Total current assets</t>
  </si>
  <si>
    <t xml:space="preserve">Total assets</t>
  </si>
  <si>
    <t xml:space="preserve">Shareholders equity</t>
  </si>
  <si>
    <t xml:space="preserve">Total equity and minority interests</t>
  </si>
  <si>
    <t xml:space="preserve">Provisions</t>
  </si>
  <si>
    <t xml:space="preserve">Long-term interest-bearing liabilities</t>
  </si>
  <si>
    <t xml:space="preserve">Long-term non-interest-bearing liabilities</t>
  </si>
  <si>
    <t xml:space="preserve">Total long-term liabilities</t>
  </si>
  <si>
    <t xml:space="preserve">Short-term interest-bearing liabilities</t>
  </si>
  <si>
    <t xml:space="preserve">Short-term non-interest-bearing liabilities</t>
  </si>
  <si>
    <t xml:space="preserve">Total short-term liabilities</t>
  </si>
  <si>
    <t xml:space="preserve">Total equity and liabilities</t>
  </si>
  <si>
    <t xml:space="preserve">USGAAP</t>
  </si>
  <si>
    <t xml:space="preserve">&gt; SHAREHOLDERS EQUITY</t>
  </si>
  <si>
    <t xml:space="preserve">Balance as of 31 December 2002</t>
  </si>
  <si>
    <t xml:space="preserve"> </t>
  </si>
  <si>
    <t xml:space="preserve">Net income</t>
  </si>
  <si>
    <t xml:space="preserve">Translation adjustments</t>
  </si>
  <si>
    <t xml:space="preserve">Balance as of 31 March 2003</t>
  </si>
  <si>
    <t xml:space="preserve">&gt; CASH FLOW STATEMENT</t>
  </si>
  <si>
    <t xml:space="preserve">1st quarter</t>
  </si>
  <si>
    <t xml:space="preserve">             Year</t>
  </si>
  <si>
    <t xml:space="preserve">Profit before taxes and minority interests</t>
  </si>
  <si>
    <t xml:space="preserve">Taxes paid</t>
  </si>
  <si>
    <t xml:space="preserve">Net (gain) loss including write-downs of financial items</t>
  </si>
  <si>
    <t xml:space="preserve">Depreciation, amortization and write-downs</t>
  </si>
  <si>
    <t xml:space="preserve">Difference between expensed and paid pensions</t>
  </si>
  <si>
    <t xml:space="preserve">Currency (gain) losses not relating to operating activities</t>
  </si>
  <si>
    <t xml:space="preserve">Change in other accruals</t>
  </si>
  <si>
    <t xml:space="preserve">Net cash flow from operating activities</t>
  </si>
  <si>
    <t xml:space="preserve">Payments on purchase of tangible and intangible assets</t>
  </si>
  <si>
    <t xml:space="preserve">Payments on purchase of subsidiaries and associated companies, net of cash received</t>
  </si>
  <si>
    <t xml:space="preserve">Proceeds from sale of tangible and intangible assets and businesses</t>
  </si>
  <si>
    <t xml:space="preserve">Proceeds from sale of and payments for other investments</t>
  </si>
  <si>
    <t xml:space="preserve">Net cash flow from investment activities</t>
  </si>
  <si>
    <t xml:space="preserve">Proceeds and payments interest-bearing liabilities</t>
  </si>
  <si>
    <t xml:space="preserve">Proceeds from issuance of shares</t>
  </si>
  <si>
    <t xml:space="preserve">Payment of dividends</t>
  </si>
  <si>
    <t xml:space="preserve">Net cash flow from financing activities</t>
  </si>
  <si>
    <t xml:space="preserve">Effect on cash and cash equivalents of changes in foreign exchange rates</t>
  </si>
  <si>
    <t xml:space="preserve">Net change in cash and cash equivalents</t>
  </si>
  <si>
    <t xml:space="preserve">Cash and cash equivalents 01.01.</t>
  </si>
  <si>
    <t xml:space="preserve">Cash and cash equivalents by the end of the period</t>
  </si>
  <si>
    <t xml:space="preserve">&gt; THE BUSINESS AREAS FIRST QUARTER</t>
  </si>
  <si>
    <r>
      <rPr>
        <b val="true"/>
        <sz val="9"/>
        <rFont val="Arial"/>
        <family val="2"/>
      </rPr>
      <t xml:space="preserve">of which external</t>
    </r>
    <r>
      <rPr>
        <b val="true"/>
        <vertAlign val="superscript"/>
        <sz val="9"/>
        <rFont val="Arial"/>
        <family val="2"/>
      </rPr>
      <t xml:space="preserve">1) </t>
    </r>
  </si>
  <si>
    <t xml:space="preserve">Operating profit</t>
  </si>
  <si>
    <t xml:space="preserve">Profit before
taxes and
minority interests</t>
  </si>
  <si>
    <t xml:space="preserve">Mobile </t>
  </si>
  <si>
    <t xml:space="preserve">Fixed</t>
  </si>
  <si>
    <t xml:space="preserve">Broadcast</t>
  </si>
  <si>
    <t xml:space="preserve">EDB Business Partner</t>
  </si>
  <si>
    <t xml:space="preserve">Other business units</t>
  </si>
  <si>
    <t xml:space="preserve">Corporate functions and Group activities</t>
  </si>
  <si>
    <t xml:space="preserve">Eliminations</t>
  </si>
  <si>
    <t xml:space="preserve">-</t>
  </si>
  <si>
    <t xml:space="preserve">Total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 Revenues includes gains on disposal of fixed assets and operations.</t>
    </r>
  </si>
  <si>
    <t xml:space="preserve">&gt; ANALYTICAL INFORMATION</t>
  </si>
  <si>
    <t xml:space="preserve">Q1</t>
  </si>
  <si>
    <t xml:space="preserve">Q2</t>
  </si>
  <si>
    <t xml:space="preserve">Q3</t>
  </si>
  <si>
    <t xml:space="preserve">Q4</t>
  </si>
  <si>
    <t xml:space="preserve">Revenues (NOK in millions)</t>
  </si>
  <si>
    <t xml:space="preserve">EBITDA excluding gains and losses (NOK in millions)</t>
  </si>
  <si>
    <t xml:space="preserve">Operating profit (loss) (NOK in millions)</t>
  </si>
  <si>
    <t xml:space="preserve">Profit (loss) before taxes and minority interests (NOK in millions)</t>
  </si>
  <si>
    <t xml:space="preserve">Equity ratio including minority interests (%)</t>
  </si>
  <si>
    <t xml:space="preserve">Net interest bearing liabilities (NOK in millions)</t>
  </si>
  <si>
    <t xml:space="preserve">Net interest bearing liabilities/EBITDA excluding gains (losses) last 12 months</t>
  </si>
  <si>
    <t xml:space="preserve">Capex</t>
  </si>
  <si>
    <t xml:space="preserve">Investments in businesses</t>
  </si>
  <si>
    <t xml:space="preserve">No. of man-years</t>
  </si>
  <si>
    <t xml:space="preserve">   - of which abroad</t>
  </si>
  <si>
    <t xml:space="preserve">MOBILE</t>
  </si>
  <si>
    <t xml:space="preserve">  Telenor Mobil</t>
  </si>
  <si>
    <t xml:space="preserve">  No. of mobile subscriptions (NMT + GSM) (in thousand)</t>
  </si>
  <si>
    <t xml:space="preserve">  No. of GSM subscriptions (in thousand)</t>
  </si>
  <si>
    <t xml:space="preserve">    - of which prepaid (in thousand)</t>
  </si>
  <si>
    <t xml:space="preserve">  Traffic minutes per GSM subsription per month,  generated and terminated</t>
  </si>
  <si>
    <t xml:space="preserve">  Revenue per GSM subscription per month in the quarter (ARPU):</t>
  </si>
  <si>
    <t xml:space="preserve">     - of which contract</t>
  </si>
  <si>
    <t xml:space="preserve">     - of which prepaid</t>
  </si>
  <si>
    <t xml:space="preserve">  No. of SMS and content messages (in millions)</t>
  </si>
  <si>
    <t xml:space="preserve">  Pannon (Hungary)</t>
  </si>
  <si>
    <t xml:space="preserve">  No. of mobile subscriptions (in thousand)</t>
  </si>
  <si>
    <t xml:space="preserve">     - of which prepaid (in thousand)</t>
  </si>
  <si>
    <t xml:space="preserve">  DiGi.Com (Malaysia)</t>
  </si>
  <si>
    <t xml:space="preserve">  No. of mobile subscriptions (100% in thousand)</t>
  </si>
  <si>
    <t xml:space="preserve">     - of which prepaid (100% in thousand)</t>
  </si>
  <si>
    <t xml:space="preserve">  Grameen Phone (Bangladesh)</t>
  </si>
  <si>
    <r>
      <rPr>
        <sz val="9"/>
        <rFont val="Arial"/>
        <family val="2"/>
      </rPr>
      <t xml:space="preserve">  Traffic minutes per GSM subsription per month, generated and terminated</t>
    </r>
    <r>
      <rPr>
        <vertAlign val="superscript"/>
        <sz val="9"/>
        <rFont val="Arial"/>
        <family val="2"/>
      </rPr>
      <t xml:space="preserve">1)</t>
    </r>
  </si>
  <si>
    <t xml:space="preserve">  Kyivstar (Ukraine)</t>
  </si>
  <si>
    <t xml:space="preserve">  Associated companies</t>
  </si>
  <si>
    <t xml:space="preserve">FIXED</t>
  </si>
  <si>
    <t xml:space="preserve">Norway</t>
  </si>
  <si>
    <t xml:space="preserve">No. of PSTN subscriptions (in thousand)</t>
  </si>
  <si>
    <t xml:space="preserve">No. of ISDN subscriptions (lines) (in thousand)</t>
  </si>
  <si>
    <r>
      <rPr>
        <sz val="9"/>
        <rFont val="Arial"/>
        <family val="2"/>
      </rPr>
      <t xml:space="preserve">  PSTN/ISDN generated traffic (mill. minutes)</t>
    </r>
    <r>
      <rPr>
        <vertAlign val="superscript"/>
        <sz val="9"/>
        <rFont val="Arial"/>
        <family val="2"/>
      </rPr>
      <t xml:space="preserve">2)</t>
    </r>
  </si>
  <si>
    <t xml:space="preserve">  Market share of PSTN/ISDN generated traffic (%)</t>
  </si>
  <si>
    <t xml:space="preserve">No. of internet subscriptions residential market Norway (in thousand)</t>
  </si>
  <si>
    <t xml:space="preserve">– of which Frisurf (in thousand)</t>
  </si>
  <si>
    <t xml:space="preserve">– of which ADSL (in thousand)</t>
  </si>
  <si>
    <t xml:space="preserve">No. of internet subscriptions business market Norway (in thousand)</t>
  </si>
  <si>
    <t xml:space="preserve">No. of internet subscriptions business market Sweden (in thousand)</t>
  </si>
  <si>
    <t xml:space="preserve">No. of fixed line subscriptions business market Sweden (PSTN) (in thousand)</t>
  </si>
  <si>
    <t xml:space="preserve">BROADCAST</t>
  </si>
  <si>
    <t xml:space="preserve">  No. of television subscribers in the Nordic region</t>
  </si>
  <si>
    <t xml:space="preserve">     - Subscribers with satellite dish (in thousand</t>
  </si>
  <si>
    <t xml:space="preserve">     - Cable TV subscribers (in thousand)</t>
  </si>
  <si>
    <t xml:space="preserve">     - Households in small antenna TV-networks (in thousand)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 Includes non-revenue generating terminated minutes.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 Includes Telenor's pre-selection traffic.</t>
    </r>
  </si>
  <si>
    <t xml:space="preserve">&gt; SPECIAL ITEMS</t>
  </si>
  <si>
    <t xml:space="preserve">Expenses for workforce reductions, loss contracts and exit from activities</t>
  </si>
  <si>
    <t xml:space="preserve">Mobile</t>
  </si>
  <si>
    <t xml:space="preserve">Restructuring, loss contracts etc.</t>
  </si>
  <si>
    <t xml:space="preserve">Adjusted EBITDA</t>
  </si>
  <si>
    <t xml:space="preserve">Total write-downs</t>
  </si>
  <si>
    <t xml:space="preserve">Adjusted operating profit</t>
  </si>
  <si>
    <t xml:space="preserve">Special items associated companies</t>
  </si>
  <si>
    <t xml:space="preserve">Gains/losses on disposal of ownership interests</t>
  </si>
  <si>
    <t xml:space="preserve">Write-down Sonofon</t>
  </si>
  <si>
    <t xml:space="preserve">Write-down DTAC/UCOM</t>
  </si>
  <si>
    <t xml:space="preserve">Write-down Oniway</t>
  </si>
  <si>
    <t xml:space="preserve">Other write-downs associated companies</t>
  </si>
  <si>
    <t xml:space="preserve">Total special items associated companies</t>
  </si>
  <si>
    <t xml:space="preserve">Net gains (losses) and write-downs financial items</t>
  </si>
  <si>
    <t xml:space="preserve">Adjusted profit (loss) before taxes and minority interests</t>
  </si>
  <si>
    <t xml:space="preserve">&gt; RECONCILIATIONS</t>
  </si>
  <si>
    <t xml:space="preserve">EBITDA </t>
  </si>
  <si>
    <t xml:space="preserve">Net gains (losses) on disposal of fixed assets and operations</t>
  </si>
  <si>
    <t xml:space="preserve">Expenses for restructuring, workforce reductions etc</t>
  </si>
  <si>
    <t xml:space="preserve">Net (gains) losses on disposal of fixed assets and operations</t>
  </si>
  <si>
    <t xml:space="preserve">Adjusted operating profit (loss)</t>
  </si>
  <si>
    <t xml:space="preserve">Expenses for workforce reduction, loss contracts and exit from activ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\ %"/>
    <numFmt numFmtId="167" formatCode="0.00_);\(0.00\)"/>
    <numFmt numFmtId="168" formatCode="[$-409]#,##0.00_);\(#,##0.00\)"/>
    <numFmt numFmtId="169" formatCode="0.000_);\(0.000\)"/>
    <numFmt numFmtId="170" formatCode="#,##0.000_);\(#,##0.000\)"/>
    <numFmt numFmtId="171" formatCode="[$-409]m/d/yyyy"/>
    <numFmt numFmtId="172" formatCode="_(* #,##0.00_);_(* \(#,##0.00\);_(* \-??_);_(@_)"/>
    <numFmt numFmtId="173" formatCode="_ * #,##0_ ;_ * \-#,##0_ ;_ * \-_ ;_ @_ "/>
    <numFmt numFmtId="174" formatCode="#,##0.0_);\(#,##0.0\)"/>
    <numFmt numFmtId="175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2" width="9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B2" s="5" t="s">
        <v>2</v>
      </c>
      <c r="C2" s="5"/>
      <c r="D2" s="6" t="s">
        <v>3</v>
      </c>
    </row>
    <row r="3" customFormat="false" ht="12" hidden="false" customHeight="false" outlineLevel="0" collapsed="false">
      <c r="A3" s="4" t="s">
        <v>4</v>
      </c>
      <c r="B3" s="6" t="n">
        <v>2003</v>
      </c>
      <c r="C3" s="6" t="n">
        <v>2002</v>
      </c>
      <c r="D3" s="6" t="n">
        <v>2002</v>
      </c>
    </row>
    <row r="4" customFormat="false" ht="12" hidden="false" customHeight="false" outlineLevel="0" collapsed="false">
      <c r="A4" s="1" t="s">
        <v>5</v>
      </c>
      <c r="B4" s="7" t="n">
        <v>12602</v>
      </c>
      <c r="C4" s="7" t="n">
        <v>11518</v>
      </c>
      <c r="D4" s="8" t="n">
        <v>48668</v>
      </c>
    </row>
    <row r="5" customFormat="false" ht="12" hidden="false" customHeight="false" outlineLevel="0" collapsed="false">
      <c r="A5" s="1" t="s">
        <v>6</v>
      </c>
      <c r="B5" s="7" t="n">
        <v>4</v>
      </c>
      <c r="C5" s="7" t="n">
        <v>45</v>
      </c>
      <c r="D5" s="8" t="n">
        <v>158</v>
      </c>
    </row>
    <row r="6" customFormat="false" ht="12" hidden="false" customHeight="false" outlineLevel="0" collapsed="false">
      <c r="A6" s="9" t="s">
        <v>7</v>
      </c>
      <c r="B6" s="10" t="n">
        <f aca="false">SUM(B4:B5)</f>
        <v>12606</v>
      </c>
      <c r="C6" s="10" t="n">
        <f aca="false">SUM(C4:C5)</f>
        <v>11563</v>
      </c>
      <c r="D6" s="11" t="n">
        <f aca="false">SUM(D4:D5)</f>
        <v>48826</v>
      </c>
    </row>
    <row r="7" customFormat="false" ht="12" hidden="false" customHeight="false" outlineLevel="0" collapsed="false">
      <c r="A7" s="1" t="s">
        <v>8</v>
      </c>
      <c r="B7" s="7" t="n">
        <v>3160</v>
      </c>
      <c r="C7" s="7" t="n">
        <v>3103</v>
      </c>
      <c r="D7" s="8" t="n">
        <v>12485</v>
      </c>
    </row>
    <row r="8" customFormat="false" ht="12" hidden="false" customHeight="false" outlineLevel="0" collapsed="false">
      <c r="A8" s="1" t="s">
        <v>9</v>
      </c>
      <c r="B8" s="7" t="n">
        <v>-152</v>
      </c>
      <c r="C8" s="7" t="n">
        <v>-140</v>
      </c>
      <c r="D8" s="8" t="n">
        <v>-567</v>
      </c>
    </row>
    <row r="9" customFormat="false" ht="12" hidden="false" customHeight="false" outlineLevel="0" collapsed="false">
      <c r="A9" s="1" t="s">
        <v>10</v>
      </c>
      <c r="B9" s="7" t="n">
        <v>2473</v>
      </c>
      <c r="C9" s="7" t="n">
        <v>2639</v>
      </c>
      <c r="D9" s="8" t="n">
        <v>10104</v>
      </c>
    </row>
    <row r="10" customFormat="false" ht="12" hidden="false" customHeight="false" outlineLevel="0" collapsed="false">
      <c r="A10" s="1" t="s">
        <v>11</v>
      </c>
      <c r="B10" s="7" t="n">
        <v>2937</v>
      </c>
      <c r="C10" s="7" t="n">
        <v>2990</v>
      </c>
      <c r="D10" s="8" t="n">
        <v>13188</v>
      </c>
    </row>
    <row r="11" customFormat="false" ht="12" hidden="false" customHeight="false" outlineLevel="0" collapsed="false">
      <c r="A11" s="1" t="s">
        <v>12</v>
      </c>
      <c r="B11" s="7" t="n">
        <v>11</v>
      </c>
      <c r="C11" s="7" t="n">
        <v>71</v>
      </c>
      <c r="D11" s="8" t="n">
        <v>147</v>
      </c>
    </row>
    <row r="12" customFormat="false" ht="12" hidden="false" customHeight="false" outlineLevel="0" collapsed="false">
      <c r="A12" s="1" t="s">
        <v>13</v>
      </c>
      <c r="B12" s="7" t="n">
        <v>2686</v>
      </c>
      <c r="C12" s="7" t="n">
        <v>2268</v>
      </c>
      <c r="D12" s="8" t="n">
        <v>10236</v>
      </c>
    </row>
    <row r="13" customFormat="false" ht="12" hidden="false" customHeight="false" outlineLevel="0" collapsed="false">
      <c r="A13" s="12" t="s">
        <v>14</v>
      </c>
      <c r="B13" s="13" t="n">
        <v>16</v>
      </c>
      <c r="C13" s="13" t="n">
        <v>30</v>
      </c>
      <c r="D13" s="8" t="n">
        <v>3553</v>
      </c>
    </row>
    <row r="14" customFormat="false" ht="12" hidden="false" customHeight="false" outlineLevel="0" collapsed="false">
      <c r="A14" s="9" t="s">
        <v>15</v>
      </c>
      <c r="B14" s="10" t="n">
        <f aca="false">SUM(B7:B13)</f>
        <v>11131</v>
      </c>
      <c r="C14" s="10" t="n">
        <f aca="false">SUM(C7:C13)</f>
        <v>10961</v>
      </c>
      <c r="D14" s="11" t="n">
        <f aca="false">SUM(D7:D13)</f>
        <v>49146</v>
      </c>
    </row>
    <row r="15" customFormat="false" ht="12" hidden="false" customHeight="false" outlineLevel="0" collapsed="false">
      <c r="A15" s="14" t="s">
        <v>16</v>
      </c>
      <c r="B15" s="15" t="n">
        <f aca="false">B6-B14</f>
        <v>1475</v>
      </c>
      <c r="C15" s="15" t="n">
        <f aca="false">C6-C14</f>
        <v>602</v>
      </c>
      <c r="D15" s="16" t="n">
        <f aca="false">D6-D14</f>
        <v>-320</v>
      </c>
    </row>
    <row r="16" s="12" customFormat="true" ht="12" hidden="false" customHeight="false" outlineLevel="0" collapsed="false">
      <c r="A16" s="17" t="s">
        <v>17</v>
      </c>
      <c r="B16" s="18" t="n">
        <v>-34</v>
      </c>
      <c r="C16" s="18" t="n">
        <v>-180</v>
      </c>
      <c r="D16" s="19" t="n">
        <v>-2450</v>
      </c>
    </row>
    <row r="17" s="12" customFormat="true" ht="12" hidden="false" customHeight="false" outlineLevel="0" collapsed="false">
      <c r="A17" s="12" t="s">
        <v>18</v>
      </c>
      <c r="B17" s="13" t="n">
        <v>-394</v>
      </c>
      <c r="C17" s="13" t="n">
        <v>-391</v>
      </c>
      <c r="D17" s="8" t="n">
        <v>-2366</v>
      </c>
    </row>
    <row r="18" s="12" customFormat="true" ht="12" hidden="false" customHeight="false" outlineLevel="0" collapsed="false">
      <c r="A18" s="9" t="s">
        <v>19</v>
      </c>
      <c r="B18" s="10" t="n">
        <f aca="false">SUM(B15:B17)</f>
        <v>1047</v>
      </c>
      <c r="C18" s="10" t="n">
        <f aca="false">SUM(C15:C17)</f>
        <v>31</v>
      </c>
      <c r="D18" s="11" t="n">
        <f aca="false">SUM(D15:D17)</f>
        <v>-5136</v>
      </c>
    </row>
    <row r="19" customFormat="false" ht="12" hidden="false" customHeight="false" outlineLevel="0" collapsed="false">
      <c r="A19" s="1" t="s">
        <v>20</v>
      </c>
      <c r="B19" s="7" t="n">
        <v>-387</v>
      </c>
      <c r="C19" s="7" t="n">
        <v>95</v>
      </c>
      <c r="D19" s="8" t="n">
        <v>480</v>
      </c>
    </row>
    <row r="20" s="12" customFormat="true" ht="12" hidden="false" customHeight="false" outlineLevel="0" collapsed="false">
      <c r="A20" s="12" t="s">
        <v>21</v>
      </c>
      <c r="B20" s="13" t="n">
        <v>-63</v>
      </c>
      <c r="C20" s="13" t="n">
        <v>91</v>
      </c>
      <c r="D20" s="8" t="n">
        <v>358</v>
      </c>
    </row>
    <row r="21" s="12" customFormat="true" ht="12" hidden="false" customHeight="false" outlineLevel="0" collapsed="false">
      <c r="A21" s="9" t="s">
        <v>22</v>
      </c>
      <c r="B21" s="10" t="n">
        <f aca="false">SUM(B18:B20)</f>
        <v>597</v>
      </c>
      <c r="C21" s="10" t="n">
        <f aca="false">SUM(C18:C20)</f>
        <v>217</v>
      </c>
      <c r="D21" s="11" t="n">
        <f aca="false">SUM(D18:D20)</f>
        <v>-4298</v>
      </c>
    </row>
    <row r="22" customFormat="false" ht="12" hidden="false" customHeight="false" outlineLevel="0" collapsed="false">
      <c r="A22" s="3"/>
      <c r="D22" s="20"/>
    </row>
    <row r="23" customFormat="false" ht="12" hidden="false" customHeight="false" outlineLevel="0" collapsed="false">
      <c r="A23" s="1" t="s">
        <v>23</v>
      </c>
      <c r="B23" s="7" t="n">
        <v>4177</v>
      </c>
      <c r="C23" s="7" t="n">
        <v>2900</v>
      </c>
      <c r="D23" s="8" t="n">
        <v>13469</v>
      </c>
    </row>
    <row r="24" customFormat="false" ht="12" hidden="false" customHeight="false" outlineLevel="0" collapsed="false">
      <c r="A24" s="1" t="s">
        <v>24</v>
      </c>
      <c r="B24" s="7" t="n">
        <v>4184</v>
      </c>
      <c r="C24" s="7" t="n">
        <v>2926</v>
      </c>
      <c r="D24" s="8" t="n">
        <v>13458</v>
      </c>
    </row>
    <row r="25" customFormat="false" ht="12" hidden="false" customHeight="false" outlineLevel="0" collapsed="false">
      <c r="A25" s="1" t="s">
        <v>25</v>
      </c>
      <c r="B25" s="21" t="n">
        <v>0.332010791937788</v>
      </c>
      <c r="C25" s="21" t="n">
        <v>0.254037159229033</v>
      </c>
      <c r="D25" s="22" t="n">
        <v>0.276526670502178</v>
      </c>
    </row>
    <row r="26" customFormat="false" ht="12" hidden="false" customHeight="false" outlineLevel="0" collapsed="false">
      <c r="A26" s="1" t="s">
        <v>26</v>
      </c>
      <c r="B26" s="23" t="n">
        <v>0.336276835257584</v>
      </c>
      <c r="C26" s="23" t="n">
        <v>0.122279183704043</v>
      </c>
      <c r="D26" s="24" t="n">
        <v>-2.42191673529943</v>
      </c>
    </row>
    <row r="27" customFormat="false" ht="12" hidden="false" customHeight="false" outlineLevel="0" collapsed="false">
      <c r="A27" s="1" t="s">
        <v>27</v>
      </c>
      <c r="B27" s="23" t="n">
        <v>0.336276835257584</v>
      </c>
      <c r="C27" s="23" t="n">
        <v>0.122276671579548</v>
      </c>
      <c r="D27" s="24" t="n">
        <v>-2.42191673529943</v>
      </c>
    </row>
    <row r="28" customFormat="false" ht="12" hidden="false" customHeight="false" outlineLevel="0" collapsed="false">
      <c r="B28" s="23"/>
      <c r="C28" s="23"/>
      <c r="D28" s="24"/>
    </row>
    <row r="29" customFormat="false" ht="12" hidden="false" customHeight="false" outlineLevel="0" collapsed="false">
      <c r="C29" s="25"/>
      <c r="D29" s="20"/>
    </row>
    <row r="30" customFormat="false" ht="12" hidden="false" customHeight="false" outlineLevel="0" collapsed="false">
      <c r="A30" s="26" t="s">
        <v>28</v>
      </c>
      <c r="B30" s="25"/>
      <c r="C30" s="25"/>
      <c r="D30" s="20"/>
    </row>
    <row r="31" customFormat="false" ht="12" hidden="false" customHeight="false" outlineLevel="0" collapsed="false">
      <c r="A31" s="27" t="s">
        <v>22</v>
      </c>
      <c r="B31" s="13" t="n">
        <v>879</v>
      </c>
      <c r="C31" s="13" t="n">
        <v>670</v>
      </c>
      <c r="D31" s="8" t="n">
        <v>-3658</v>
      </c>
    </row>
    <row r="32" customFormat="false" ht="12" hidden="false" customHeight="false" outlineLevel="0" collapsed="false">
      <c r="A32" s="27" t="s">
        <v>26</v>
      </c>
      <c r="B32" s="28" t="n">
        <v>0.49512116949986</v>
      </c>
      <c r="C32" s="28" t="n">
        <v>0.377536267088927</v>
      </c>
      <c r="D32" s="29" t="n">
        <v>-2.06</v>
      </c>
    </row>
    <row r="33" customFormat="false" ht="12" hidden="false" customHeight="true" outlineLevel="0" collapsed="false">
      <c r="A33" s="12" t="s">
        <v>27</v>
      </c>
      <c r="B33" s="28" t="n">
        <v>0.49512116949986</v>
      </c>
      <c r="C33" s="28" t="n">
        <v>0.377536267088927</v>
      </c>
      <c r="D33" s="29" t="n">
        <v>-2.06</v>
      </c>
    </row>
    <row r="34" customFormat="false" ht="12" hidden="false" customHeight="true" outlineLevel="0" collapsed="false">
      <c r="A34" s="12"/>
      <c r="B34" s="30"/>
      <c r="C34" s="30"/>
      <c r="D34" s="31"/>
    </row>
    <row r="35" customFormat="false" ht="12" hidden="false" customHeight="true" outlineLevel="0" collapsed="false">
      <c r="A35" s="12"/>
      <c r="B35" s="13"/>
      <c r="C35" s="30"/>
      <c r="D35" s="13"/>
    </row>
    <row r="36" customFormat="false" ht="12" hidden="false" customHeight="true" outlineLevel="0" collapsed="false">
      <c r="A36" s="12"/>
      <c r="B36" s="13"/>
      <c r="C36" s="30"/>
      <c r="D36" s="13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9.7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3" t="s">
        <v>29</v>
      </c>
      <c r="B1" s="3"/>
      <c r="C1" s="3"/>
    </row>
    <row r="2" customFormat="false" ht="12" hidden="false" customHeight="true" outlineLevel="0" collapsed="false">
      <c r="A2" s="4" t="s">
        <v>1</v>
      </c>
      <c r="B2" s="4"/>
      <c r="C2" s="4"/>
      <c r="D2" s="6"/>
    </row>
    <row r="3" customFormat="false" ht="12" hidden="false" customHeight="true" outlineLevel="0" collapsed="false">
      <c r="A3" s="4" t="s">
        <v>30</v>
      </c>
      <c r="B3" s="32" t="s">
        <v>31</v>
      </c>
      <c r="C3" s="32" t="s">
        <v>32</v>
      </c>
      <c r="D3" s="32" t="s">
        <v>33</v>
      </c>
    </row>
    <row r="4" customFormat="false" ht="12" hidden="false" customHeight="true" outlineLevel="0" collapsed="false"/>
    <row r="5" customFormat="false" ht="12" hidden="false" customHeight="true" outlineLevel="0" collapsed="false">
      <c r="A5" s="1" t="s">
        <v>34</v>
      </c>
      <c r="B5" s="7" t="n">
        <v>4702</v>
      </c>
      <c r="C5" s="7" t="n">
        <v>832</v>
      </c>
      <c r="D5" s="7" t="n">
        <v>4866</v>
      </c>
    </row>
    <row r="6" customFormat="false" ht="12" hidden="false" customHeight="true" outlineLevel="0" collapsed="false">
      <c r="A6" s="1" t="s">
        <v>35</v>
      </c>
      <c r="B6" s="7" t="n">
        <v>15116</v>
      </c>
      <c r="C6" s="7" t="n">
        <v>17346</v>
      </c>
      <c r="D6" s="7" t="n">
        <v>15045</v>
      </c>
    </row>
    <row r="7" customFormat="false" ht="12" hidden="false" customHeight="true" outlineLevel="0" collapsed="false">
      <c r="A7" s="1" t="s">
        <v>36</v>
      </c>
      <c r="B7" s="7" t="n">
        <v>40388</v>
      </c>
      <c r="C7" s="7" t="n">
        <v>40282</v>
      </c>
      <c r="D7" s="7" t="n">
        <v>41002</v>
      </c>
    </row>
    <row r="8" customFormat="false" ht="12" hidden="false" customHeight="true" outlineLevel="0" collapsed="false">
      <c r="A8" s="1" t="s">
        <v>17</v>
      </c>
      <c r="B8" s="7" t="n">
        <v>9908</v>
      </c>
      <c r="C8" s="7" t="n">
        <v>13196</v>
      </c>
      <c r="D8" s="7" t="n">
        <v>9489</v>
      </c>
    </row>
    <row r="9" customFormat="false" ht="12" hidden="false" customHeight="true" outlineLevel="0" collapsed="false">
      <c r="A9" s="1" t="s">
        <v>37</v>
      </c>
      <c r="B9" s="7" t="n">
        <v>4046</v>
      </c>
      <c r="C9" s="7" t="n">
        <v>4495</v>
      </c>
      <c r="D9" s="7" t="n">
        <v>3760</v>
      </c>
    </row>
    <row r="10" customFormat="false" ht="12" hidden="false" customHeight="true" outlineLevel="0" collapsed="false">
      <c r="A10" s="9" t="s">
        <v>38</v>
      </c>
      <c r="B10" s="10" t="n">
        <f aca="false">SUM(B5:B9)</f>
        <v>74160</v>
      </c>
      <c r="C10" s="10" t="n">
        <f aca="false">SUM(C5:C9)</f>
        <v>76151</v>
      </c>
      <c r="D10" s="10" t="n">
        <f aca="false">SUM(D5:D9)</f>
        <v>74162</v>
      </c>
    </row>
    <row r="11" customFormat="false" ht="12" hidden="false" customHeight="true" outlineLevel="0" collapsed="false">
      <c r="B11" s="7"/>
      <c r="C11" s="7"/>
      <c r="D11" s="7"/>
    </row>
    <row r="12" customFormat="false" ht="12" hidden="false" customHeight="true" outlineLevel="0" collapsed="false">
      <c r="A12" s="1" t="s">
        <v>39</v>
      </c>
      <c r="B12" s="7" t="n">
        <v>10578</v>
      </c>
      <c r="C12" s="7" t="n">
        <v>12922</v>
      </c>
      <c r="D12" s="7" t="n">
        <v>9772</v>
      </c>
    </row>
    <row r="13" customFormat="false" ht="12" hidden="false" customHeight="true" outlineLevel="0" collapsed="false">
      <c r="A13" s="1" t="s">
        <v>40</v>
      </c>
      <c r="B13" s="7" t="n">
        <v>6228</v>
      </c>
      <c r="C13" s="7" t="n">
        <v>3115</v>
      </c>
      <c r="D13" s="7" t="n">
        <v>5524</v>
      </c>
    </row>
    <row r="14" customFormat="false" ht="12" hidden="false" customHeight="true" outlineLevel="0" collapsed="false">
      <c r="A14" s="9" t="s">
        <v>41</v>
      </c>
      <c r="B14" s="10" t="n">
        <f aca="false">SUM(B12:B13)</f>
        <v>16806</v>
      </c>
      <c r="C14" s="10" t="n">
        <f aca="false">SUM(C12:C13)</f>
        <v>16037</v>
      </c>
      <c r="D14" s="10" t="n">
        <f aca="false">SUM(D12:D13)</f>
        <v>15296</v>
      </c>
    </row>
    <row r="15" customFormat="false" ht="12" hidden="false" customHeight="true" outlineLevel="0" collapsed="false">
      <c r="A15" s="14" t="s">
        <v>42</v>
      </c>
      <c r="B15" s="10" t="n">
        <f aca="false">B10+B14</f>
        <v>90966</v>
      </c>
      <c r="C15" s="10" t="n">
        <f aca="false">C10+C14</f>
        <v>92188</v>
      </c>
      <c r="D15" s="10" t="n">
        <f aca="false">D10+D14</f>
        <v>89458</v>
      </c>
    </row>
    <row r="16" customFormat="false" ht="12" hidden="false" customHeight="true" outlineLevel="0" collapsed="false">
      <c r="B16" s="7"/>
      <c r="C16" s="7"/>
      <c r="D16" s="7"/>
    </row>
    <row r="17" customFormat="false" ht="12" hidden="false" customHeight="true" outlineLevel="0" collapsed="false">
      <c r="A17" s="1" t="s">
        <v>43</v>
      </c>
      <c r="B17" s="7" t="n">
        <v>34839</v>
      </c>
      <c r="C17" s="7" t="n">
        <v>42072</v>
      </c>
      <c r="D17" s="7" t="n">
        <v>33685</v>
      </c>
    </row>
    <row r="18" customFormat="false" ht="12" hidden="false" customHeight="true" outlineLevel="0" collapsed="false">
      <c r="A18" s="1" t="s">
        <v>21</v>
      </c>
      <c r="B18" s="7" t="n">
        <v>3884</v>
      </c>
      <c r="C18" s="7" t="n">
        <v>3450</v>
      </c>
      <c r="D18" s="7" t="n">
        <v>3603</v>
      </c>
    </row>
    <row r="19" customFormat="false" ht="12" hidden="false" customHeight="true" outlineLevel="0" collapsed="false">
      <c r="A19" s="9" t="s">
        <v>44</v>
      </c>
      <c r="B19" s="10" t="n">
        <f aca="false">SUM(B17:B18)</f>
        <v>38723</v>
      </c>
      <c r="C19" s="10" t="n">
        <f aca="false">SUM(C17:C18)</f>
        <v>45522</v>
      </c>
      <c r="D19" s="10" t="n">
        <f aca="false">SUM(D17:D18)</f>
        <v>37288</v>
      </c>
    </row>
    <row r="20" customFormat="false" ht="12" hidden="false" customHeight="true" outlineLevel="0" collapsed="false">
      <c r="A20" s="17"/>
      <c r="B20" s="18"/>
      <c r="C20" s="18"/>
      <c r="D20" s="18"/>
    </row>
    <row r="21" customFormat="false" ht="12" hidden="false" customHeight="true" outlineLevel="0" collapsed="false">
      <c r="A21" s="17" t="s">
        <v>45</v>
      </c>
      <c r="B21" s="18" t="n">
        <v>1007</v>
      </c>
      <c r="C21" s="18" t="n">
        <v>991</v>
      </c>
      <c r="D21" s="18" t="n">
        <v>1176</v>
      </c>
    </row>
    <row r="22" customFormat="false" ht="12" hidden="false" customHeight="true" outlineLevel="0" collapsed="false">
      <c r="A22" s="17"/>
      <c r="B22" s="18"/>
      <c r="C22" s="18"/>
      <c r="D22" s="18"/>
    </row>
    <row r="23" customFormat="false" ht="12" hidden="false" customHeight="true" outlineLevel="0" collapsed="false">
      <c r="A23" s="1" t="s">
        <v>46</v>
      </c>
      <c r="B23" s="7" t="n">
        <v>28840</v>
      </c>
      <c r="C23" s="7" t="n">
        <v>26644</v>
      </c>
      <c r="D23" s="7" t="n">
        <v>28805</v>
      </c>
    </row>
    <row r="24" customFormat="false" ht="12" hidden="false" customHeight="true" outlineLevel="0" collapsed="false">
      <c r="A24" s="1" t="s">
        <v>47</v>
      </c>
      <c r="B24" s="7" t="n">
        <v>648</v>
      </c>
      <c r="C24" s="7" t="n">
        <v>401</v>
      </c>
      <c r="D24" s="7" t="n">
        <v>473</v>
      </c>
    </row>
    <row r="25" customFormat="false" ht="12" hidden="false" customHeight="true" outlineLevel="0" collapsed="false">
      <c r="A25" s="9" t="s">
        <v>48</v>
      </c>
      <c r="B25" s="10" t="n">
        <f aca="false">SUM(B23:B24)</f>
        <v>29488</v>
      </c>
      <c r="C25" s="10" t="n">
        <f aca="false">SUM(C23:C24)</f>
        <v>27045</v>
      </c>
      <c r="D25" s="10" t="n">
        <f aca="false">SUM(D23:D24)</f>
        <v>29278</v>
      </c>
    </row>
    <row r="26" customFormat="false" ht="12" hidden="false" customHeight="true" outlineLevel="0" collapsed="false">
      <c r="B26" s="7"/>
      <c r="C26" s="7"/>
      <c r="D26" s="7"/>
    </row>
    <row r="27" customFormat="false" ht="12" hidden="false" customHeight="true" outlineLevel="0" collapsed="false">
      <c r="A27" s="1" t="s">
        <v>49</v>
      </c>
      <c r="B27" s="7" t="n">
        <v>3527</v>
      </c>
      <c r="C27" s="7" t="n">
        <v>920</v>
      </c>
      <c r="D27" s="7" t="n">
        <v>3591</v>
      </c>
    </row>
    <row r="28" customFormat="false" ht="12" hidden="false" customHeight="true" outlineLevel="0" collapsed="false">
      <c r="A28" s="1" t="s">
        <v>50</v>
      </c>
      <c r="B28" s="7" t="n">
        <v>18221</v>
      </c>
      <c r="C28" s="7" t="n">
        <v>17710</v>
      </c>
      <c r="D28" s="7" t="n">
        <v>18125</v>
      </c>
    </row>
    <row r="29" s="12" customFormat="true" ht="12" hidden="false" customHeight="true" outlineLevel="0" collapsed="false">
      <c r="A29" s="9" t="s">
        <v>51</v>
      </c>
      <c r="B29" s="10" t="n">
        <f aca="false">SUM(B27:B28)</f>
        <v>21748</v>
      </c>
      <c r="C29" s="10" t="n">
        <f aca="false">SUM(C27:C28)</f>
        <v>18630</v>
      </c>
      <c r="D29" s="10" t="n">
        <f aca="false">SUM(D27:D28)</f>
        <v>21716</v>
      </c>
    </row>
    <row r="30" customFormat="false" ht="12" hidden="false" customHeight="true" outlineLevel="0" collapsed="false">
      <c r="A30" s="9" t="s">
        <v>52</v>
      </c>
      <c r="B30" s="10" t="n">
        <f aca="false">B19+B25+B29+B21</f>
        <v>90966</v>
      </c>
      <c r="C30" s="10" t="n">
        <f aca="false">C19+C25+C29+C21</f>
        <v>92188</v>
      </c>
      <c r="D30" s="10" t="n">
        <f aca="false">D19+D25+D29+D21</f>
        <v>89458</v>
      </c>
    </row>
    <row r="31" customFormat="false" ht="12" hidden="false" customHeight="true" outlineLevel="0" collapsed="false">
      <c r="B31" s="7"/>
      <c r="C31" s="7"/>
      <c r="D31" s="7"/>
    </row>
    <row r="32" s="12" customFormat="true" ht="12" hidden="false" customHeight="true" outlineLevel="0" collapsed="false">
      <c r="A32" s="17"/>
      <c r="B32" s="13"/>
      <c r="C32" s="13"/>
      <c r="D32" s="13"/>
    </row>
    <row r="33" customFormat="false" ht="12" hidden="false" customHeight="true" outlineLevel="0" collapsed="false">
      <c r="A33" s="3" t="s">
        <v>53</v>
      </c>
      <c r="B33" s="7"/>
      <c r="C33" s="7"/>
      <c r="D33" s="7"/>
    </row>
    <row r="34" customFormat="false" ht="12" hidden="false" customHeight="true" outlineLevel="0" collapsed="false">
      <c r="A34" s="1" t="s">
        <v>43</v>
      </c>
      <c r="B34" s="7" t="n">
        <v>37217</v>
      </c>
      <c r="C34" s="7" t="n">
        <v>43146</v>
      </c>
      <c r="D34" s="7" t="n">
        <v>35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2" width="9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3" t="s">
        <v>54</v>
      </c>
    </row>
    <row r="2" customFormat="false" ht="12" hidden="false" customHeight="false" outlineLevel="0" collapsed="false">
      <c r="A2" s="4" t="s">
        <v>1</v>
      </c>
      <c r="B2" s="33"/>
      <c r="C2" s="33"/>
      <c r="D2" s="6"/>
    </row>
    <row r="3" customFormat="false" ht="12" hidden="false" customHeight="false" outlineLevel="0" collapsed="false">
      <c r="A3" s="4" t="s">
        <v>30</v>
      </c>
      <c r="B3" s="6"/>
      <c r="C3" s="6"/>
      <c r="D3" s="6"/>
    </row>
    <row r="4" customFormat="false" ht="12" hidden="false" customHeight="false" outlineLevel="0" collapsed="false">
      <c r="A4" s="1" t="s">
        <v>55</v>
      </c>
      <c r="B4" s="2" t="s">
        <v>56</v>
      </c>
      <c r="C4" s="34"/>
      <c r="D4" s="7" t="n">
        <v>33685</v>
      </c>
    </row>
    <row r="5" customFormat="false" ht="12" hidden="false" customHeight="false" outlineLevel="0" collapsed="false">
      <c r="A5" s="1" t="s">
        <v>57</v>
      </c>
      <c r="C5" s="34"/>
      <c r="D5" s="35" t="n">
        <v>597</v>
      </c>
    </row>
    <row r="6" customFormat="false" ht="12" hidden="false" customHeight="false" outlineLevel="0" collapsed="false">
      <c r="A6" s="1" t="s">
        <v>58</v>
      </c>
      <c r="B6" s="2" t="s">
        <v>56</v>
      </c>
      <c r="C6" s="34"/>
      <c r="D6" s="7" t="n">
        <v>557</v>
      </c>
    </row>
    <row r="7" customFormat="false" ht="12" hidden="false" customHeight="false" outlineLevel="0" collapsed="false">
      <c r="A7" s="9" t="s">
        <v>59</v>
      </c>
      <c r="B7" s="36" t="s">
        <v>56</v>
      </c>
      <c r="C7" s="37"/>
      <c r="D7" s="10" t="n">
        <f aca="false">SUM(D4:D6)</f>
        <v>34839</v>
      </c>
    </row>
    <row r="8" customFormat="false" ht="12" hidden="false" customHeight="false" outlineLevel="0" collapsed="false">
      <c r="D8" s="7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9.56"/>
    <col collapsed="false" customWidth="true" hidden="false" outlineLevel="0" max="4" min="3" style="2" width="9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3" t="s">
        <v>60</v>
      </c>
      <c r="B1" s="3"/>
    </row>
    <row r="2" customFormat="false" ht="12" hidden="false" customHeight="false" outlineLevel="0" collapsed="false">
      <c r="A2" s="4" t="s">
        <v>1</v>
      </c>
      <c r="B2" s="5" t="s">
        <v>61</v>
      </c>
      <c r="C2" s="5"/>
      <c r="D2" s="38" t="s">
        <v>62</v>
      </c>
    </row>
    <row r="3" customFormat="false" ht="12" hidden="false" customHeight="false" outlineLevel="0" collapsed="false">
      <c r="A3" s="4" t="s">
        <v>30</v>
      </c>
      <c r="B3" s="4" t="n">
        <v>2003</v>
      </c>
      <c r="C3" s="6" t="n">
        <v>2002</v>
      </c>
      <c r="D3" s="6" t="n">
        <v>2002</v>
      </c>
    </row>
    <row r="4" customFormat="false" ht="12" hidden="false" customHeight="false" outlineLevel="0" collapsed="false">
      <c r="A4" s="1" t="s">
        <v>63</v>
      </c>
      <c r="B4" s="35" t="n">
        <v>1047</v>
      </c>
      <c r="C4" s="35" t="n">
        <v>31</v>
      </c>
      <c r="D4" s="35" t="n">
        <v>-5136</v>
      </c>
    </row>
    <row r="5" customFormat="false" ht="12" hidden="false" customHeight="false" outlineLevel="0" collapsed="false">
      <c r="A5" s="1" t="s">
        <v>64</v>
      </c>
      <c r="B5" s="35" t="n">
        <v>-65</v>
      </c>
      <c r="C5" s="7" t="n">
        <v>-324</v>
      </c>
      <c r="D5" s="35" t="n">
        <v>-2050</v>
      </c>
    </row>
    <row r="6" customFormat="false" ht="12" hidden="false" customHeight="false" outlineLevel="0" collapsed="false">
      <c r="A6" s="1" t="s">
        <v>65</v>
      </c>
      <c r="B6" s="35" t="n">
        <v>93</v>
      </c>
      <c r="C6" s="35" t="n">
        <v>41</v>
      </c>
      <c r="D6" s="35" t="n">
        <v>778</v>
      </c>
    </row>
    <row r="7" customFormat="false" ht="12" hidden="false" customHeight="false" outlineLevel="0" collapsed="false">
      <c r="A7" s="1" t="s">
        <v>66</v>
      </c>
      <c r="B7" s="35" t="n">
        <v>2702</v>
      </c>
      <c r="C7" s="35" t="n">
        <v>2298</v>
      </c>
      <c r="D7" s="35" t="n">
        <v>13789</v>
      </c>
    </row>
    <row r="8" customFormat="false" ht="12" hidden="false" customHeight="false" outlineLevel="0" collapsed="false">
      <c r="A8" s="1" t="s">
        <v>17</v>
      </c>
      <c r="B8" s="35" t="n">
        <v>34</v>
      </c>
      <c r="C8" s="35" t="n">
        <v>180</v>
      </c>
      <c r="D8" s="35" t="n">
        <v>2450</v>
      </c>
    </row>
    <row r="9" customFormat="false" ht="12" hidden="false" customHeight="false" outlineLevel="0" collapsed="false">
      <c r="A9" s="1" t="s">
        <v>67</v>
      </c>
      <c r="B9" s="35" t="n">
        <v>-129</v>
      </c>
      <c r="C9" s="35" t="n">
        <v>-138</v>
      </c>
      <c r="D9" s="35" t="n">
        <v>359</v>
      </c>
    </row>
    <row r="10" customFormat="false" ht="12" hidden="false" customHeight="false" outlineLevel="0" collapsed="false">
      <c r="A10" s="1" t="s">
        <v>68</v>
      </c>
      <c r="B10" s="35" t="n">
        <v>-154</v>
      </c>
      <c r="C10" s="35" t="n">
        <v>175</v>
      </c>
      <c r="D10" s="35" t="n">
        <v>391</v>
      </c>
    </row>
    <row r="11" customFormat="false" ht="12" hidden="false" customHeight="false" outlineLevel="0" collapsed="false">
      <c r="A11" s="1" t="s">
        <v>69</v>
      </c>
      <c r="B11" s="35" t="n">
        <v>-541</v>
      </c>
      <c r="C11" s="35" t="n">
        <v>-135</v>
      </c>
      <c r="D11" s="35" t="n">
        <v>2277</v>
      </c>
    </row>
    <row r="12" customFormat="false" ht="12" hidden="false" customHeight="false" outlineLevel="0" collapsed="false">
      <c r="A12" s="9" t="s">
        <v>70</v>
      </c>
      <c r="B12" s="39" t="n">
        <v>2987</v>
      </c>
      <c r="C12" s="39" t="n">
        <v>2128</v>
      </c>
      <c r="D12" s="39" t="n">
        <v>12858</v>
      </c>
    </row>
    <row r="13" customFormat="false" ht="12" hidden="false" customHeight="false" outlineLevel="0" collapsed="false">
      <c r="B13" s="35"/>
      <c r="C13" s="35"/>
      <c r="D13" s="35"/>
    </row>
    <row r="14" customFormat="false" ht="12" hidden="false" customHeight="false" outlineLevel="0" collapsed="false">
      <c r="A14" s="1" t="s">
        <v>71</v>
      </c>
      <c r="B14" s="35" t="n">
        <v>-1406</v>
      </c>
      <c r="C14" s="35" t="n">
        <v>-2066</v>
      </c>
      <c r="D14" s="35" t="n">
        <v>-9098</v>
      </c>
    </row>
    <row r="15" customFormat="false" ht="12" hidden="false" customHeight="false" outlineLevel="0" collapsed="false">
      <c r="A15" s="1" t="s">
        <v>72</v>
      </c>
      <c r="B15" s="35" t="n">
        <v>-12</v>
      </c>
      <c r="C15" s="35" t="n">
        <v>-9133</v>
      </c>
      <c r="D15" s="35" t="n">
        <v>-12232</v>
      </c>
    </row>
    <row r="16" customFormat="false" ht="12" hidden="false" customHeight="false" outlineLevel="0" collapsed="false">
      <c r="A16" s="1" t="s">
        <v>73</v>
      </c>
      <c r="B16" s="35" t="n">
        <v>174</v>
      </c>
      <c r="C16" s="35" t="n">
        <v>144</v>
      </c>
      <c r="D16" s="35" t="n">
        <v>401</v>
      </c>
    </row>
    <row r="17" customFormat="false" ht="12" hidden="false" customHeight="false" outlineLevel="0" collapsed="false">
      <c r="A17" s="1" t="s">
        <v>74</v>
      </c>
      <c r="B17" s="35" t="n">
        <v>-171</v>
      </c>
      <c r="C17" s="35" t="n">
        <v>-312</v>
      </c>
      <c r="D17" s="35" t="n">
        <v>-798</v>
      </c>
    </row>
    <row r="18" customFormat="false" ht="12" hidden="false" customHeight="false" outlineLevel="0" collapsed="false">
      <c r="A18" s="9" t="s">
        <v>75</v>
      </c>
      <c r="B18" s="39" t="n">
        <f aca="false">SUM(B14:B17)</f>
        <v>-1415</v>
      </c>
      <c r="C18" s="39" t="n">
        <f aca="false">SUM(C14:C17)</f>
        <v>-11367</v>
      </c>
      <c r="D18" s="39" t="n">
        <f aca="false">SUM(D14:D17)</f>
        <v>-21727</v>
      </c>
    </row>
    <row r="19" customFormat="false" ht="12" hidden="false" customHeight="false" outlineLevel="0" collapsed="false">
      <c r="B19" s="35"/>
      <c r="C19" s="35"/>
      <c r="D19" s="35"/>
    </row>
    <row r="20" customFormat="false" ht="12" hidden="false" customHeight="false" outlineLevel="0" collapsed="false">
      <c r="A20" s="1" t="s">
        <v>76</v>
      </c>
      <c r="B20" s="35" t="n">
        <v>-907</v>
      </c>
      <c r="C20" s="35" t="n">
        <v>6316</v>
      </c>
      <c r="D20" s="35" t="n">
        <v>9062</v>
      </c>
    </row>
    <row r="21" customFormat="false" ht="12" hidden="false" customHeight="false" outlineLevel="0" collapsed="false">
      <c r="A21" s="1" t="s">
        <v>77</v>
      </c>
      <c r="B21" s="40" t="n">
        <v>0</v>
      </c>
      <c r="C21" s="35" t="n">
        <v>50</v>
      </c>
      <c r="D21" s="35" t="n">
        <v>200</v>
      </c>
    </row>
    <row r="22" customFormat="false" ht="12" hidden="false" customHeight="false" outlineLevel="0" collapsed="false">
      <c r="A22" s="1" t="s">
        <v>78</v>
      </c>
      <c r="B22" s="40" t="n">
        <v>0</v>
      </c>
      <c r="C22" s="40" t="n">
        <v>0</v>
      </c>
      <c r="D22" s="35" t="n">
        <v>-621</v>
      </c>
    </row>
    <row r="23" customFormat="false" ht="12" hidden="false" customHeight="false" outlineLevel="0" collapsed="false">
      <c r="A23" s="9" t="s">
        <v>79</v>
      </c>
      <c r="B23" s="39" t="n">
        <f aca="false">SUM(B20:B22)</f>
        <v>-907</v>
      </c>
      <c r="C23" s="39" t="n">
        <f aca="false">SUM(C20:C22)</f>
        <v>6366</v>
      </c>
      <c r="D23" s="39" t="n">
        <f aca="false">SUM(D20:D22)</f>
        <v>8641</v>
      </c>
    </row>
    <row r="24" customFormat="false" ht="12" hidden="false" customHeight="false" outlineLevel="0" collapsed="false">
      <c r="B24" s="35"/>
      <c r="C24" s="35"/>
      <c r="D24" s="35"/>
    </row>
    <row r="25" customFormat="false" ht="12" hidden="false" customHeight="false" outlineLevel="0" collapsed="false">
      <c r="A25" s="1" t="s">
        <v>80</v>
      </c>
      <c r="B25" s="35" t="n">
        <v>79</v>
      </c>
      <c r="C25" s="35" t="n">
        <v>-33</v>
      </c>
      <c r="D25" s="35" t="n">
        <v>-347</v>
      </c>
    </row>
    <row r="26" customFormat="false" ht="12" hidden="false" customHeight="false" outlineLevel="0" collapsed="false">
      <c r="A26" s="9" t="s">
        <v>81</v>
      </c>
      <c r="B26" s="39" t="n">
        <v>744</v>
      </c>
      <c r="C26" s="39" t="n">
        <v>-2906</v>
      </c>
      <c r="D26" s="39" t="n">
        <v>-575</v>
      </c>
    </row>
    <row r="27" customFormat="false" ht="12" hidden="false" customHeight="false" outlineLevel="0" collapsed="false">
      <c r="A27" s="1" t="s">
        <v>82</v>
      </c>
      <c r="B27" s="35" t="n">
        <v>5264</v>
      </c>
      <c r="C27" s="35" t="n">
        <v>5839</v>
      </c>
      <c r="D27" s="35" t="n">
        <v>5839</v>
      </c>
    </row>
    <row r="28" customFormat="false" ht="12" hidden="false" customHeight="false" outlineLevel="0" collapsed="false">
      <c r="A28" s="9" t="s">
        <v>83</v>
      </c>
      <c r="B28" s="39" t="n">
        <f aca="false">SUM(B26:B27)</f>
        <v>6008</v>
      </c>
      <c r="C28" s="39" t="n">
        <f aca="false">SUM(C26:C27)</f>
        <v>2933</v>
      </c>
      <c r="D28" s="39" t="n">
        <f aca="false">SUM(D26:D27)</f>
        <v>5264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7.7"/>
    <col collapsed="false" customWidth="true" hidden="false" outlineLevel="0" max="5" min="4" style="1" width="8.14"/>
    <col collapsed="false" customWidth="true" hidden="false" outlineLevel="0" max="15" min="6" style="1" width="7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4"/>
      <c r="B2" s="41" t="s">
        <v>7</v>
      </c>
      <c r="C2" s="41"/>
      <c r="D2" s="41" t="s">
        <v>85</v>
      </c>
      <c r="E2" s="41"/>
      <c r="F2" s="41" t="s">
        <v>23</v>
      </c>
      <c r="G2" s="41"/>
      <c r="H2" s="41" t="s">
        <v>86</v>
      </c>
      <c r="I2" s="41"/>
      <c r="J2" s="41" t="s">
        <v>17</v>
      </c>
      <c r="K2" s="41"/>
      <c r="L2" s="41" t="s">
        <v>18</v>
      </c>
      <c r="M2" s="41"/>
      <c r="N2" s="42" t="s">
        <v>87</v>
      </c>
      <c r="O2" s="42"/>
    </row>
    <row r="3" customFormat="false" ht="12" hidden="false" customHeight="false" outlineLevel="0" collapsed="false">
      <c r="A3" s="4" t="s">
        <v>30</v>
      </c>
      <c r="B3" s="6" t="n">
        <v>2003</v>
      </c>
      <c r="C3" s="6" t="n">
        <v>2002</v>
      </c>
      <c r="D3" s="6" t="n">
        <v>2003</v>
      </c>
      <c r="E3" s="6" t="n">
        <v>2002</v>
      </c>
      <c r="F3" s="6" t="n">
        <v>2003</v>
      </c>
      <c r="G3" s="6" t="n">
        <v>2002</v>
      </c>
      <c r="H3" s="6" t="n">
        <v>2003</v>
      </c>
      <c r="I3" s="6" t="n">
        <v>2002</v>
      </c>
      <c r="J3" s="6" t="n">
        <v>2003</v>
      </c>
      <c r="K3" s="4" t="n">
        <v>2002</v>
      </c>
      <c r="L3" s="4" t="n">
        <v>2003</v>
      </c>
      <c r="M3" s="4" t="n">
        <v>2002</v>
      </c>
      <c r="N3" s="4" t="n">
        <v>2003</v>
      </c>
      <c r="O3" s="4" t="n">
        <v>2002</v>
      </c>
    </row>
    <row r="4" customFormat="false" ht="12" hidden="false" customHeight="false" outlineLevel="0" collapsed="false">
      <c r="A4" s="1" t="s">
        <v>88</v>
      </c>
      <c r="B4" s="7" t="n">
        <v>5388</v>
      </c>
      <c r="C4" s="7" t="n">
        <v>4359</v>
      </c>
      <c r="D4" s="7" t="n">
        <v>5082</v>
      </c>
      <c r="E4" s="7" t="n">
        <v>4062</v>
      </c>
      <c r="F4" s="7" t="n">
        <v>2195</v>
      </c>
      <c r="G4" s="7" t="n">
        <v>1517</v>
      </c>
      <c r="H4" s="7" t="n">
        <v>1112</v>
      </c>
      <c r="I4" s="7" t="n">
        <v>756</v>
      </c>
      <c r="J4" s="7" t="n">
        <v>22</v>
      </c>
      <c r="K4" s="7" t="n">
        <v>-91</v>
      </c>
      <c r="L4" s="7" t="n">
        <v>-737</v>
      </c>
      <c r="M4" s="7" t="n">
        <v>-491</v>
      </c>
      <c r="N4" s="7" t="n">
        <v>397</v>
      </c>
      <c r="O4" s="7" t="n">
        <v>174</v>
      </c>
    </row>
    <row r="5" customFormat="false" ht="12" hidden="false" customHeight="false" outlineLevel="0" collapsed="false">
      <c r="A5" s="1" t="s">
        <v>89</v>
      </c>
      <c r="B5" s="7" t="n">
        <v>5032</v>
      </c>
      <c r="C5" s="7" t="n">
        <v>5033</v>
      </c>
      <c r="D5" s="7" t="n">
        <v>4646</v>
      </c>
      <c r="E5" s="7" t="n">
        <v>4631</v>
      </c>
      <c r="F5" s="7" t="n">
        <v>1592</v>
      </c>
      <c r="G5" s="7" t="n">
        <v>1315</v>
      </c>
      <c r="H5" s="7" t="n">
        <v>542</v>
      </c>
      <c r="I5" s="7" t="n">
        <v>247</v>
      </c>
      <c r="J5" s="7" t="n">
        <v>2</v>
      </c>
      <c r="K5" s="7" t="n">
        <v>1</v>
      </c>
      <c r="L5" s="7" t="n">
        <v>-222</v>
      </c>
      <c r="M5" s="7" t="n">
        <v>-25</v>
      </c>
      <c r="N5" s="7" t="n">
        <v>322</v>
      </c>
      <c r="O5" s="7" t="n">
        <v>223</v>
      </c>
    </row>
    <row r="6" customFormat="false" ht="12" hidden="false" customHeight="false" outlineLevel="0" collapsed="false">
      <c r="A6" s="1" t="s">
        <v>90</v>
      </c>
      <c r="B6" s="7" t="n">
        <v>1138</v>
      </c>
      <c r="C6" s="7" t="n">
        <v>659</v>
      </c>
      <c r="D6" s="7" t="n">
        <v>1095</v>
      </c>
      <c r="E6" s="7" t="n">
        <v>600</v>
      </c>
      <c r="F6" s="7" t="n">
        <v>204</v>
      </c>
      <c r="G6" s="7" t="n">
        <v>100</v>
      </c>
      <c r="H6" s="7" t="n">
        <v>-73</v>
      </c>
      <c r="I6" s="7" t="n">
        <v>-48</v>
      </c>
      <c r="J6" s="7" t="n">
        <v>-16</v>
      </c>
      <c r="K6" s="7" t="n">
        <v>-80</v>
      </c>
      <c r="L6" s="7" t="n">
        <v>-232</v>
      </c>
      <c r="M6" s="7" t="n">
        <v>-96</v>
      </c>
      <c r="N6" s="7" t="n">
        <v>-321</v>
      </c>
      <c r="O6" s="7" t="n">
        <v>-224</v>
      </c>
    </row>
    <row r="7" customFormat="false" ht="12" hidden="false" customHeight="false" outlineLevel="0" collapsed="false">
      <c r="A7" s="1" t="s">
        <v>91</v>
      </c>
      <c r="B7" s="7" t="n">
        <v>1058</v>
      </c>
      <c r="C7" s="7" t="n">
        <v>1125</v>
      </c>
      <c r="D7" s="7" t="n">
        <v>804</v>
      </c>
      <c r="E7" s="7" t="n">
        <v>883</v>
      </c>
      <c r="F7" s="7" t="n">
        <v>95</v>
      </c>
      <c r="G7" s="7" t="n">
        <v>59</v>
      </c>
      <c r="H7" s="7" t="n">
        <v>2</v>
      </c>
      <c r="I7" s="7" t="n">
        <v>-36</v>
      </c>
      <c r="J7" s="7" t="n">
        <v>-1</v>
      </c>
      <c r="K7" s="7" t="n">
        <v>-1</v>
      </c>
      <c r="L7" s="7" t="n">
        <v>-17</v>
      </c>
      <c r="M7" s="7" t="n">
        <v>-17</v>
      </c>
      <c r="N7" s="7" t="n">
        <v>-16</v>
      </c>
      <c r="O7" s="7" t="n">
        <v>-54</v>
      </c>
    </row>
    <row r="8" customFormat="false" ht="12" hidden="false" customHeight="false" outlineLevel="0" collapsed="false">
      <c r="A8" s="1" t="s">
        <v>92</v>
      </c>
      <c r="B8" s="7" t="n">
        <v>1071</v>
      </c>
      <c r="C8" s="7" t="n">
        <v>1511</v>
      </c>
      <c r="D8" s="7" t="n">
        <v>926</v>
      </c>
      <c r="E8" s="7" t="n">
        <v>1278</v>
      </c>
      <c r="F8" s="7" t="n">
        <v>106</v>
      </c>
      <c r="G8" s="7" t="n">
        <v>39</v>
      </c>
      <c r="H8" s="7" t="n">
        <v>-13</v>
      </c>
      <c r="I8" s="7" t="n">
        <v>-123</v>
      </c>
      <c r="J8" s="7" t="n">
        <v>-40</v>
      </c>
      <c r="K8" s="7" t="n">
        <v>-6</v>
      </c>
      <c r="L8" s="7" t="n">
        <v>-105</v>
      </c>
      <c r="M8" s="7" t="n">
        <v>-118</v>
      </c>
      <c r="N8" s="7" t="n">
        <v>-158</v>
      </c>
      <c r="O8" s="7" t="n">
        <v>-247</v>
      </c>
    </row>
    <row r="9" customFormat="false" ht="12" hidden="false" customHeight="false" outlineLevel="0" collapsed="false">
      <c r="A9" s="1" t="s">
        <v>93</v>
      </c>
      <c r="B9" s="7" t="n">
        <v>549</v>
      </c>
      <c r="C9" s="7" t="n">
        <v>581</v>
      </c>
      <c r="D9" s="7" t="n">
        <v>53</v>
      </c>
      <c r="E9" s="7" t="n">
        <v>109</v>
      </c>
      <c r="F9" s="7" t="n">
        <v>-7</v>
      </c>
      <c r="G9" s="7" t="n">
        <v>-70</v>
      </c>
      <c r="H9" s="7" t="n">
        <v>-101</v>
      </c>
      <c r="I9" s="7" t="n">
        <v>-153</v>
      </c>
      <c r="J9" s="7" t="n">
        <v>-1</v>
      </c>
      <c r="K9" s="7" t="n">
        <v>-2</v>
      </c>
      <c r="L9" s="7" t="n">
        <v>919</v>
      </c>
      <c r="M9" s="7" t="n">
        <v>350</v>
      </c>
      <c r="N9" s="7" t="n">
        <v>817</v>
      </c>
      <c r="O9" s="7" t="n">
        <v>195</v>
      </c>
    </row>
    <row r="10" customFormat="false" ht="12" hidden="false" customHeight="false" outlineLevel="0" collapsed="false">
      <c r="A10" s="1" t="s">
        <v>94</v>
      </c>
      <c r="B10" s="7" t="n">
        <v>-1630</v>
      </c>
      <c r="C10" s="7" t="n">
        <v>-1705</v>
      </c>
      <c r="D10" s="7" t="s">
        <v>95</v>
      </c>
      <c r="E10" s="7" t="s">
        <v>95</v>
      </c>
      <c r="F10" s="7" t="n">
        <v>-8</v>
      </c>
      <c r="G10" s="7" t="n">
        <v>-60</v>
      </c>
      <c r="H10" s="7" t="n">
        <v>6</v>
      </c>
      <c r="I10" s="7" t="n">
        <v>-41</v>
      </c>
      <c r="J10" s="7" t="s">
        <v>95</v>
      </c>
      <c r="K10" s="7" t="n">
        <v>-1</v>
      </c>
      <c r="L10" s="7" t="s">
        <v>95</v>
      </c>
      <c r="M10" s="7" t="n">
        <v>6</v>
      </c>
      <c r="N10" s="7" t="n">
        <v>6</v>
      </c>
      <c r="O10" s="7" t="n">
        <v>-36</v>
      </c>
    </row>
    <row r="11" customFormat="false" ht="12" hidden="false" customHeight="false" outlineLevel="0" collapsed="false">
      <c r="A11" s="9" t="s">
        <v>96</v>
      </c>
      <c r="B11" s="10" t="n">
        <f aca="false">SUM(B4:B10)</f>
        <v>12606</v>
      </c>
      <c r="C11" s="10" t="n">
        <f aca="false">SUM(C4:C10)</f>
        <v>11563</v>
      </c>
      <c r="D11" s="10" t="n">
        <f aca="false">SUM(D4:D10)</f>
        <v>12606</v>
      </c>
      <c r="E11" s="10" t="n">
        <f aca="false">SUM(E4:E10)</f>
        <v>11563</v>
      </c>
      <c r="F11" s="10" t="n">
        <f aca="false">SUM(F4:F10)</f>
        <v>4177</v>
      </c>
      <c r="G11" s="10" t="n">
        <f aca="false">SUM(G4:G10)</f>
        <v>2900</v>
      </c>
      <c r="H11" s="10" t="n">
        <f aca="false">SUM(H4:H10)</f>
        <v>1475</v>
      </c>
      <c r="I11" s="10" t="n">
        <f aca="false">SUM(I4:I10)</f>
        <v>602</v>
      </c>
      <c r="J11" s="10" t="n">
        <f aca="false">SUM(J4:J10)</f>
        <v>-34</v>
      </c>
      <c r="K11" s="10" t="n">
        <f aca="false">SUM(K4:K10)</f>
        <v>-180</v>
      </c>
      <c r="L11" s="10" t="n">
        <f aca="false">SUM(L4:L10)</f>
        <v>-394</v>
      </c>
      <c r="M11" s="10" t="n">
        <f aca="false">SUM(M4:M10)</f>
        <v>-391</v>
      </c>
      <c r="N11" s="10" t="n">
        <f aca="false">SUM(N4:N10)</f>
        <v>1047</v>
      </c>
      <c r="O11" s="10" t="n">
        <f aca="false">SUM(O4:O10)</f>
        <v>31</v>
      </c>
    </row>
    <row r="12" customFormat="false" ht="12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13.5" hidden="false" customHeight="true" outlineLevel="0" collapsed="false">
      <c r="A13" s="45" t="s">
        <v>9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2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2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2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2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2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2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2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2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</row>
    <row r="73" customFormat="false" ht="12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2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2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2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</row>
  </sheetData>
  <mergeCells count="9">
    <mergeCell ref="A1:O1"/>
    <mergeCell ref="B2:C2"/>
    <mergeCell ref="D2:E2"/>
    <mergeCell ref="F2:G2"/>
    <mergeCell ref="H2:I2"/>
    <mergeCell ref="J2:K2"/>
    <mergeCell ref="L2:M2"/>
    <mergeCell ref="N2:O2"/>
    <mergeCell ref="A13:O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3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62.14"/>
    <col collapsed="false" customWidth="true" hidden="false" outlineLevel="0" max="8" min="2" style="12" width="9.41"/>
    <col collapsed="false" customWidth="true" hidden="false" outlineLevel="0" max="9" min="9" style="12" width="9.56"/>
    <col collapsed="false" customWidth="true" hidden="false" outlineLevel="0" max="10" min="10" style="12" width="9.41"/>
    <col collapsed="false" customWidth="false" hidden="false" outlineLevel="0" max="257" min="11" style="12" width="11.42"/>
  </cols>
  <sheetData>
    <row r="1" customFormat="false" ht="12" hidden="false" customHeight="false" outlineLevel="0" collapsed="false">
      <c r="A1" s="17" t="s">
        <v>98</v>
      </c>
    </row>
    <row r="2" customFormat="false" ht="12" hidden="false" customHeight="false" outlineLevel="0" collapsed="false">
      <c r="A2" s="46"/>
      <c r="B2" s="5" t="n">
        <v>2001</v>
      </c>
      <c r="C2" s="5"/>
      <c r="D2" s="5"/>
      <c r="E2" s="5"/>
      <c r="F2" s="5" t="n">
        <v>2002</v>
      </c>
      <c r="G2" s="5"/>
      <c r="H2" s="5"/>
      <c r="I2" s="5"/>
      <c r="J2" s="33" t="n">
        <v>2003</v>
      </c>
    </row>
    <row r="3" customFormat="false" ht="12" hidden="false" customHeight="false" outlineLevel="0" collapsed="false">
      <c r="A3" s="46"/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99</v>
      </c>
      <c r="G3" s="33" t="s">
        <v>100</v>
      </c>
      <c r="H3" s="33" t="s">
        <v>101</v>
      </c>
      <c r="I3" s="33" t="s">
        <v>102</v>
      </c>
      <c r="J3" s="33" t="s">
        <v>99</v>
      </c>
    </row>
    <row r="4" customFormat="false" ht="12" hidden="false" customHeight="false" outlineLevel="0" collapsed="false">
      <c r="A4" s="12" t="s">
        <v>103</v>
      </c>
      <c r="B4" s="13" t="n">
        <v>10001</v>
      </c>
      <c r="C4" s="13" t="n">
        <v>10055</v>
      </c>
      <c r="D4" s="13" t="n">
        <v>10064</v>
      </c>
      <c r="E4" s="13" t="n">
        <v>15920</v>
      </c>
      <c r="F4" s="8" t="n">
        <v>11563</v>
      </c>
      <c r="G4" s="13" t="n">
        <v>12011</v>
      </c>
      <c r="H4" s="13" t="n">
        <v>12210</v>
      </c>
      <c r="I4" s="13" t="n">
        <v>13042</v>
      </c>
      <c r="J4" s="8" t="n">
        <v>12606</v>
      </c>
    </row>
    <row r="5" customFormat="false" ht="12" hidden="false" customHeight="false" outlineLevel="0" collapsed="false">
      <c r="A5" s="12" t="s">
        <v>104</v>
      </c>
      <c r="B5" s="13" t="n">
        <v>2293</v>
      </c>
      <c r="C5" s="13" t="n">
        <v>2201</v>
      </c>
      <c r="D5" s="13" t="n">
        <v>2096</v>
      </c>
      <c r="E5" s="13" t="n">
        <v>2287</v>
      </c>
      <c r="F5" s="8" t="n">
        <v>2926</v>
      </c>
      <c r="G5" s="13" t="n">
        <v>3155</v>
      </c>
      <c r="H5" s="13" t="n">
        <v>3778</v>
      </c>
      <c r="I5" s="13" t="n">
        <v>3599</v>
      </c>
      <c r="J5" s="8" t="n">
        <v>4184</v>
      </c>
    </row>
    <row r="6" customFormat="false" ht="12" hidden="false" customHeight="false" outlineLevel="0" collapsed="false">
      <c r="A6" s="12" t="s">
        <v>105</v>
      </c>
      <c r="B6" s="13" t="n">
        <v>986</v>
      </c>
      <c r="C6" s="13" t="n">
        <v>-309</v>
      </c>
      <c r="D6" s="13" t="n">
        <v>-1912</v>
      </c>
      <c r="E6" s="13" t="n">
        <v>4412</v>
      </c>
      <c r="F6" s="8" t="n">
        <v>602</v>
      </c>
      <c r="G6" s="13" t="n">
        <v>691</v>
      </c>
      <c r="H6" s="13" t="n">
        <v>488</v>
      </c>
      <c r="I6" s="13" t="n">
        <v>-2101</v>
      </c>
      <c r="J6" s="8" t="n">
        <v>1475</v>
      </c>
    </row>
    <row r="7" customFormat="false" ht="12" hidden="false" customHeight="false" outlineLevel="0" collapsed="false">
      <c r="A7" s="12" t="s">
        <v>106</v>
      </c>
      <c r="B7" s="13" t="n">
        <v>10666</v>
      </c>
      <c r="C7" s="13" t="n">
        <v>1428</v>
      </c>
      <c r="D7" s="13" t="n">
        <v>-2547</v>
      </c>
      <c r="E7" s="13" t="n">
        <v>708</v>
      </c>
      <c r="F7" s="8" t="n">
        <v>31</v>
      </c>
      <c r="G7" s="13" t="n">
        <v>383</v>
      </c>
      <c r="H7" s="13" t="n">
        <v>-105</v>
      </c>
      <c r="I7" s="13" t="n">
        <v>-5445</v>
      </c>
      <c r="J7" s="8" t="n">
        <v>1047</v>
      </c>
    </row>
    <row r="8" customFormat="false" ht="12" hidden="false" customHeight="false" outlineLevel="0" collapsed="false">
      <c r="A8" s="12" t="s">
        <v>107</v>
      </c>
      <c r="B8" s="47" t="n">
        <v>51.9</v>
      </c>
      <c r="C8" s="47" t="n">
        <v>51.5</v>
      </c>
      <c r="D8" s="47" t="n">
        <v>55.1</v>
      </c>
      <c r="E8" s="47" t="n">
        <v>55.3</v>
      </c>
      <c r="F8" s="48" t="n">
        <v>49.4</v>
      </c>
      <c r="G8" s="47" t="n">
        <v>48.2</v>
      </c>
      <c r="H8" s="47" t="n">
        <v>46.7</v>
      </c>
      <c r="I8" s="47" t="n">
        <v>41.6821301616401</v>
      </c>
      <c r="J8" s="48" t="n">
        <v>42.6</v>
      </c>
    </row>
    <row r="9" customFormat="false" ht="12" hidden="false" customHeight="false" outlineLevel="0" collapsed="false">
      <c r="A9" s="12" t="s">
        <v>108</v>
      </c>
      <c r="B9" s="13" t="n">
        <v>20502</v>
      </c>
      <c r="C9" s="13" t="n">
        <v>10866</v>
      </c>
      <c r="D9" s="13" t="n">
        <v>16358</v>
      </c>
      <c r="E9" s="13" t="n">
        <v>13171</v>
      </c>
      <c r="F9" s="8" t="n">
        <v>24449</v>
      </c>
      <c r="G9" s="13" t="n">
        <v>25717</v>
      </c>
      <c r="H9" s="13" t="n">
        <v>27645</v>
      </c>
      <c r="I9" s="13" t="n">
        <v>26872</v>
      </c>
      <c r="J9" s="8" t="n">
        <v>26139</v>
      </c>
    </row>
    <row r="10" customFormat="false" ht="12" hidden="false" customHeight="false" outlineLevel="0" collapsed="false">
      <c r="A10" s="12" t="s">
        <v>109</v>
      </c>
      <c r="B10" s="47" t="n">
        <v>2.33827554744526</v>
      </c>
      <c r="C10" s="47" t="n">
        <v>1.23561519217648</v>
      </c>
      <c r="D10" s="47" t="n">
        <v>1.97179363548698</v>
      </c>
      <c r="E10" s="47" t="n">
        <v>1.48372197814577</v>
      </c>
      <c r="F10" s="48" t="n">
        <v>2.57087276550999</v>
      </c>
      <c r="G10" s="47" t="n">
        <v>2.45766437308869</v>
      </c>
      <c r="H10" s="47" t="n">
        <v>2.2760579614688</v>
      </c>
      <c r="I10" s="47" t="n">
        <v>1.99673056917818</v>
      </c>
      <c r="J10" s="48" t="n">
        <v>1.77622995379179</v>
      </c>
    </row>
    <row r="11" customFormat="false" ht="12" hidden="false" customHeight="false" outlineLevel="0" collapsed="false">
      <c r="A11" s="12" t="s">
        <v>110</v>
      </c>
      <c r="B11" s="13" t="n">
        <v>2395</v>
      </c>
      <c r="C11" s="13" t="n">
        <v>2666</v>
      </c>
      <c r="D11" s="13" t="n">
        <v>2724</v>
      </c>
      <c r="E11" s="13" t="n">
        <v>3849</v>
      </c>
      <c r="F11" s="8" t="n">
        <v>1879</v>
      </c>
      <c r="G11" s="13" t="n">
        <v>2161</v>
      </c>
      <c r="H11" s="13" t="n">
        <v>2169</v>
      </c>
      <c r="I11" s="13" t="n">
        <v>2680</v>
      </c>
      <c r="J11" s="8" t="n">
        <v>1230</v>
      </c>
    </row>
    <row r="12" customFormat="false" ht="12" hidden="false" customHeight="false" outlineLevel="0" collapsed="false">
      <c r="A12" s="12" t="s">
        <v>111</v>
      </c>
      <c r="B12" s="13" t="n">
        <v>714</v>
      </c>
      <c r="C12" s="13" t="n">
        <v>999</v>
      </c>
      <c r="D12" s="13" t="n">
        <v>4218</v>
      </c>
      <c r="E12" s="13" t="n">
        <v>1281</v>
      </c>
      <c r="F12" s="8" t="n">
        <v>8875</v>
      </c>
      <c r="G12" s="13" t="n">
        <v>2271</v>
      </c>
      <c r="H12" s="13" t="n">
        <v>493</v>
      </c>
      <c r="I12" s="13" t="n">
        <v>772</v>
      </c>
      <c r="J12" s="8" t="n">
        <v>23</v>
      </c>
    </row>
    <row r="13" customFormat="false" ht="12" hidden="false" customHeight="false" outlineLevel="0" collapsed="false">
      <c r="A13" s="12" t="s">
        <v>112</v>
      </c>
      <c r="B13" s="13" t="n">
        <v>20450</v>
      </c>
      <c r="C13" s="13" t="n">
        <v>21300</v>
      </c>
      <c r="D13" s="13" t="n">
        <v>23200</v>
      </c>
      <c r="E13" s="13" t="n">
        <v>21000</v>
      </c>
      <c r="F13" s="8" t="n">
        <v>22250</v>
      </c>
      <c r="G13" s="13" t="n">
        <v>21650</v>
      </c>
      <c r="H13" s="13" t="n">
        <v>22350</v>
      </c>
      <c r="I13" s="13" t="n">
        <v>22100</v>
      </c>
      <c r="J13" s="8" t="n">
        <v>21200</v>
      </c>
    </row>
    <row r="14" customFormat="false" ht="12" hidden="false" customHeight="false" outlineLevel="0" collapsed="false">
      <c r="A14" s="12" t="s">
        <v>113</v>
      </c>
      <c r="B14" s="13" t="n">
        <v>5300</v>
      </c>
      <c r="C14" s="13" t="n">
        <v>5900</v>
      </c>
      <c r="D14" s="13" t="n">
        <v>7600</v>
      </c>
      <c r="E14" s="49" t="n">
        <v>6300</v>
      </c>
      <c r="F14" s="8" t="n">
        <v>7700</v>
      </c>
      <c r="G14" s="13" t="n">
        <v>7800</v>
      </c>
      <c r="H14" s="13" t="n">
        <v>8600</v>
      </c>
      <c r="I14" s="49" t="n">
        <v>8900</v>
      </c>
      <c r="J14" s="8" t="n">
        <v>8700</v>
      </c>
    </row>
    <row r="15" customFormat="false" ht="12" hidden="false" customHeight="false" outlineLevel="0" collapsed="false">
      <c r="E15" s="50"/>
      <c r="F15" s="8"/>
      <c r="I15" s="50"/>
      <c r="J15" s="8"/>
    </row>
    <row r="16" customFormat="false" ht="12" hidden="false" customHeight="false" outlineLevel="0" collapsed="false">
      <c r="A16" s="17" t="s">
        <v>114</v>
      </c>
      <c r="F16" s="8"/>
      <c r="J16" s="8"/>
    </row>
    <row r="17" customFormat="false" ht="12" hidden="false" customHeight="false" outlineLevel="0" collapsed="false">
      <c r="A17" s="17" t="s">
        <v>115</v>
      </c>
      <c r="B17" s="25"/>
      <c r="C17" s="25"/>
      <c r="D17" s="25"/>
      <c r="E17" s="25"/>
      <c r="F17" s="8"/>
      <c r="G17" s="25"/>
      <c r="H17" s="25"/>
      <c r="I17" s="25"/>
      <c r="J17" s="8"/>
    </row>
    <row r="18" customFormat="false" ht="12" hidden="false" customHeight="false" outlineLevel="0" collapsed="false">
      <c r="A18" s="12" t="s">
        <v>116</v>
      </c>
      <c r="B18" s="13" t="n">
        <v>2189</v>
      </c>
      <c r="C18" s="13" t="n">
        <v>2233</v>
      </c>
      <c r="D18" s="13" t="n">
        <v>2289</v>
      </c>
      <c r="E18" s="13" t="n">
        <v>2307</v>
      </c>
      <c r="F18" s="8" t="n">
        <v>2314</v>
      </c>
      <c r="G18" s="13" t="n">
        <v>2360</v>
      </c>
      <c r="H18" s="13" t="n">
        <v>2409</v>
      </c>
      <c r="I18" s="13" t="n">
        <v>2382</v>
      </c>
      <c r="J18" s="8" t="n">
        <v>2342</v>
      </c>
    </row>
    <row r="19" customFormat="false" ht="12" hidden="false" customHeight="false" outlineLevel="0" collapsed="false">
      <c r="A19" s="12" t="s">
        <v>117</v>
      </c>
      <c r="B19" s="13" t="n">
        <v>2098</v>
      </c>
      <c r="C19" s="13" t="n">
        <v>2147</v>
      </c>
      <c r="D19" s="13" t="n">
        <v>2211</v>
      </c>
      <c r="E19" s="13" t="n">
        <v>2237</v>
      </c>
      <c r="F19" s="8" t="n">
        <v>2249</v>
      </c>
      <c r="G19" s="13" t="n">
        <v>2299</v>
      </c>
      <c r="H19" s="13" t="n">
        <v>2352</v>
      </c>
      <c r="I19" s="13" t="n">
        <v>2330</v>
      </c>
      <c r="J19" s="8" t="n">
        <v>2294</v>
      </c>
    </row>
    <row r="20" customFormat="false" ht="12" hidden="false" customHeight="false" outlineLevel="0" collapsed="false">
      <c r="A20" s="12" t="s">
        <v>118</v>
      </c>
      <c r="B20" s="13" t="n">
        <v>938</v>
      </c>
      <c r="C20" s="13" t="n">
        <v>969</v>
      </c>
      <c r="D20" s="13" t="n">
        <v>1023</v>
      </c>
      <c r="E20" s="13" t="n">
        <v>1027</v>
      </c>
      <c r="F20" s="8" t="n">
        <v>1051</v>
      </c>
      <c r="G20" s="13" t="n">
        <v>1094</v>
      </c>
      <c r="H20" s="13" t="n">
        <v>1131</v>
      </c>
      <c r="I20" s="13" t="n">
        <v>1115</v>
      </c>
      <c r="J20" s="8" t="n">
        <v>1093</v>
      </c>
    </row>
    <row r="21" customFormat="false" ht="12" hidden="false" customHeight="false" outlineLevel="0" collapsed="false">
      <c r="A21" s="12" t="s">
        <v>119</v>
      </c>
      <c r="B21" s="13" t="n">
        <v>171</v>
      </c>
      <c r="C21" s="13" t="n">
        <v>175</v>
      </c>
      <c r="D21" s="13" t="n">
        <v>182</v>
      </c>
      <c r="E21" s="13" t="n">
        <v>177</v>
      </c>
      <c r="F21" s="8" t="n">
        <v>171</v>
      </c>
      <c r="G21" s="13" t="n">
        <v>185</v>
      </c>
      <c r="H21" s="13" t="n">
        <v>186</v>
      </c>
      <c r="I21" s="13" t="n">
        <v>178</v>
      </c>
      <c r="J21" s="8" t="n">
        <v>178</v>
      </c>
    </row>
    <row r="22" customFormat="false" ht="12" hidden="false" customHeight="false" outlineLevel="0" collapsed="false">
      <c r="A22" s="12" t="s">
        <v>120</v>
      </c>
      <c r="B22" s="13" t="n">
        <v>333</v>
      </c>
      <c r="C22" s="13" t="n">
        <v>337</v>
      </c>
      <c r="D22" s="13" t="n">
        <v>357</v>
      </c>
      <c r="E22" s="13" t="n">
        <v>331</v>
      </c>
      <c r="F22" s="8" t="n">
        <v>334</v>
      </c>
      <c r="G22" s="13" t="n">
        <v>351</v>
      </c>
      <c r="H22" s="13" t="n">
        <v>359</v>
      </c>
      <c r="I22" s="13" t="n">
        <v>340</v>
      </c>
      <c r="J22" s="8" t="n">
        <v>330</v>
      </c>
    </row>
    <row r="23" customFormat="false" ht="12" hidden="false" customHeight="false" outlineLevel="0" collapsed="false">
      <c r="A23" s="12" t="s">
        <v>121</v>
      </c>
      <c r="B23" s="13" t="n">
        <v>479</v>
      </c>
      <c r="C23" s="13" t="n">
        <v>492</v>
      </c>
      <c r="D23" s="13" t="n">
        <v>526</v>
      </c>
      <c r="E23" s="13" t="n">
        <v>479</v>
      </c>
      <c r="F23" s="8" t="n">
        <v>481</v>
      </c>
      <c r="G23" s="13" t="n">
        <v>511</v>
      </c>
      <c r="H23" s="13" t="n">
        <v>528</v>
      </c>
      <c r="I23" s="13" t="n">
        <v>492</v>
      </c>
      <c r="J23" s="8" t="n">
        <v>480</v>
      </c>
    </row>
    <row r="24" customFormat="false" ht="12" hidden="false" customHeight="false" outlineLevel="0" collapsed="false">
      <c r="A24" s="12" t="s">
        <v>122</v>
      </c>
      <c r="B24" s="13" t="n">
        <v>152</v>
      </c>
      <c r="C24" s="13" t="n">
        <v>146</v>
      </c>
      <c r="D24" s="13" t="n">
        <v>159</v>
      </c>
      <c r="E24" s="13" t="n">
        <v>159</v>
      </c>
      <c r="F24" s="8" t="n">
        <v>162</v>
      </c>
      <c r="G24" s="13" t="n">
        <v>168</v>
      </c>
      <c r="H24" s="13" t="n">
        <v>171</v>
      </c>
      <c r="I24" s="13" t="n">
        <v>170</v>
      </c>
      <c r="J24" s="8" t="n">
        <v>163</v>
      </c>
    </row>
    <row r="25" customFormat="false" ht="12" hidden="false" customHeight="false" outlineLevel="0" collapsed="false">
      <c r="A25" s="12" t="s">
        <v>123</v>
      </c>
      <c r="B25" s="13" t="n">
        <v>315</v>
      </c>
      <c r="C25" s="13" t="n">
        <v>323</v>
      </c>
      <c r="D25" s="13" t="n">
        <v>359</v>
      </c>
      <c r="E25" s="13" t="n">
        <v>376</v>
      </c>
      <c r="F25" s="8" t="n">
        <v>391</v>
      </c>
      <c r="G25" s="13" t="n">
        <v>403</v>
      </c>
      <c r="H25" s="13" t="n">
        <v>444</v>
      </c>
      <c r="I25" s="13" t="n">
        <v>454</v>
      </c>
      <c r="J25" s="8" t="n">
        <v>452</v>
      </c>
    </row>
    <row r="26" customFormat="false" ht="12" hidden="false" customHeight="false" outlineLevel="0" collapsed="false">
      <c r="A26" s="17" t="s">
        <v>124</v>
      </c>
      <c r="B26" s="13"/>
      <c r="C26" s="13"/>
      <c r="D26" s="13"/>
      <c r="E26" s="13"/>
      <c r="F26" s="8"/>
      <c r="G26" s="13"/>
      <c r="H26" s="13"/>
      <c r="I26" s="13"/>
      <c r="J26" s="8"/>
    </row>
    <row r="27" customFormat="false" ht="12" hidden="false" customHeight="false" outlineLevel="0" collapsed="false">
      <c r="A27" s="12" t="s">
        <v>125</v>
      </c>
      <c r="B27" s="51" t="n">
        <v>0</v>
      </c>
      <c r="C27" s="51" t="n">
        <v>0</v>
      </c>
      <c r="D27" s="51" t="n">
        <v>0</v>
      </c>
      <c r="E27" s="51" t="n">
        <v>0</v>
      </c>
      <c r="F27" s="8" t="n">
        <v>2001</v>
      </c>
      <c r="G27" s="13" t="n">
        <v>2146</v>
      </c>
      <c r="H27" s="13" t="n">
        <v>2311</v>
      </c>
      <c r="I27" s="13" t="n">
        <v>2450</v>
      </c>
      <c r="J27" s="8" t="n">
        <v>2514</v>
      </c>
    </row>
    <row r="28" customFormat="false" ht="12" hidden="false" customHeight="false" outlineLevel="0" collapsed="false">
      <c r="A28" s="12" t="s">
        <v>126</v>
      </c>
      <c r="B28" s="51" t="n">
        <v>0</v>
      </c>
      <c r="C28" s="51" t="n">
        <v>0</v>
      </c>
      <c r="D28" s="51" t="n">
        <v>0</v>
      </c>
      <c r="E28" s="51" t="n">
        <v>0</v>
      </c>
      <c r="F28" s="8" t="n">
        <v>1446</v>
      </c>
      <c r="G28" s="13" t="n">
        <v>1596</v>
      </c>
      <c r="H28" s="13" t="n">
        <v>1767</v>
      </c>
      <c r="I28" s="13" t="n">
        <v>1910</v>
      </c>
      <c r="J28" s="8" t="n">
        <v>1989</v>
      </c>
    </row>
    <row r="29" customFormat="false" ht="12" hidden="false" customHeight="false" outlineLevel="0" collapsed="false">
      <c r="A29" s="12" t="s">
        <v>119</v>
      </c>
      <c r="B29" s="51" t="n">
        <v>0</v>
      </c>
      <c r="C29" s="51" t="n">
        <v>0</v>
      </c>
      <c r="D29" s="51" t="n">
        <v>0</v>
      </c>
      <c r="E29" s="51" t="n">
        <v>0</v>
      </c>
      <c r="F29" s="8" t="n">
        <v>113</v>
      </c>
      <c r="G29" s="13" t="n">
        <v>115</v>
      </c>
      <c r="H29" s="13" t="n">
        <v>112</v>
      </c>
      <c r="I29" s="13" t="n">
        <v>112</v>
      </c>
      <c r="J29" s="8" t="n">
        <v>104</v>
      </c>
    </row>
    <row r="30" customFormat="false" ht="12" hidden="false" customHeight="false" outlineLevel="0" collapsed="false">
      <c r="A30" s="12" t="s">
        <v>120</v>
      </c>
      <c r="B30" s="51" t="n">
        <v>0</v>
      </c>
      <c r="C30" s="51" t="n">
        <v>0</v>
      </c>
      <c r="D30" s="51" t="n">
        <v>0</v>
      </c>
      <c r="E30" s="51" t="n">
        <v>0</v>
      </c>
      <c r="F30" s="8" t="n">
        <v>182</v>
      </c>
      <c r="G30" s="13" t="n">
        <v>184</v>
      </c>
      <c r="H30" s="13" t="n">
        <v>177</v>
      </c>
      <c r="I30" s="13" t="n">
        <v>177</v>
      </c>
      <c r="J30" s="8" t="n">
        <v>153</v>
      </c>
    </row>
    <row r="31" customFormat="false" ht="12" hidden="false" customHeight="false" outlineLevel="0" collapsed="false">
      <c r="A31" s="12" t="s">
        <v>121</v>
      </c>
      <c r="B31" s="51" t="n">
        <v>0</v>
      </c>
      <c r="C31" s="51" t="n">
        <v>0</v>
      </c>
      <c r="D31" s="51" t="n">
        <v>0</v>
      </c>
      <c r="E31" s="51" t="n">
        <v>0</v>
      </c>
      <c r="F31" s="8" t="n">
        <v>383</v>
      </c>
      <c r="G31" s="13" t="n">
        <v>391</v>
      </c>
      <c r="H31" s="13" t="n">
        <v>401</v>
      </c>
      <c r="I31" s="13" t="n">
        <v>415</v>
      </c>
      <c r="J31" s="8" t="n">
        <v>386</v>
      </c>
    </row>
    <row r="32" customFormat="false" ht="12" hidden="false" customHeight="false" outlineLevel="0" collapsed="false">
      <c r="A32" s="12" t="s">
        <v>122</v>
      </c>
      <c r="B32" s="51" t="n">
        <v>0</v>
      </c>
      <c r="C32" s="51" t="n">
        <v>0</v>
      </c>
      <c r="D32" s="51" t="n">
        <v>0</v>
      </c>
      <c r="E32" s="51" t="n">
        <v>0</v>
      </c>
      <c r="F32" s="8" t="n">
        <v>97</v>
      </c>
      <c r="G32" s="13" t="n">
        <v>98</v>
      </c>
      <c r="H32" s="13" t="n">
        <v>94</v>
      </c>
      <c r="I32" s="13" t="n">
        <v>100</v>
      </c>
      <c r="J32" s="8" t="n">
        <v>86</v>
      </c>
    </row>
    <row r="33" customFormat="false" ht="12" hidden="false" customHeight="false" outlineLevel="0" collapsed="false">
      <c r="A33" s="12" t="s">
        <v>123</v>
      </c>
      <c r="B33" s="51" t="n">
        <v>0</v>
      </c>
      <c r="C33" s="51" t="n">
        <v>0</v>
      </c>
      <c r="D33" s="51" t="n">
        <v>0</v>
      </c>
      <c r="E33" s="51" t="n">
        <v>0</v>
      </c>
      <c r="F33" s="8" t="n">
        <v>183</v>
      </c>
      <c r="G33" s="13" t="n">
        <v>184</v>
      </c>
      <c r="H33" s="13" t="n">
        <v>188</v>
      </c>
      <c r="I33" s="13" t="n">
        <v>205</v>
      </c>
      <c r="J33" s="8" t="n">
        <v>195</v>
      </c>
    </row>
    <row r="34" customFormat="false" ht="12" hidden="false" customHeight="false" outlineLevel="0" collapsed="false">
      <c r="A34" s="17" t="s">
        <v>127</v>
      </c>
      <c r="B34" s="13"/>
      <c r="C34" s="13"/>
      <c r="D34" s="13"/>
      <c r="E34" s="13"/>
      <c r="F34" s="8"/>
      <c r="G34" s="13"/>
      <c r="H34" s="13"/>
      <c r="I34" s="13"/>
      <c r="J34" s="8"/>
    </row>
    <row r="35" customFormat="false" ht="12" hidden="false" customHeight="false" outlineLevel="0" collapsed="false">
      <c r="A35" s="12" t="s">
        <v>128</v>
      </c>
      <c r="B35" s="51" t="n">
        <v>0</v>
      </c>
      <c r="C35" s="51" t="n">
        <v>0</v>
      </c>
      <c r="D35" s="51" t="n">
        <v>0</v>
      </c>
      <c r="E35" s="13" t="n">
        <v>1039</v>
      </c>
      <c r="F35" s="8" t="n">
        <v>1159</v>
      </c>
      <c r="G35" s="13" t="n">
        <v>1284</v>
      </c>
      <c r="H35" s="13" t="n">
        <v>1454</v>
      </c>
      <c r="I35" s="13" t="n">
        <v>1616</v>
      </c>
      <c r="J35" s="8" t="n">
        <v>1803</v>
      </c>
    </row>
    <row r="36" customFormat="false" ht="12" hidden="false" customHeight="false" outlineLevel="0" collapsed="false">
      <c r="A36" s="12" t="s">
        <v>129</v>
      </c>
      <c r="B36" s="51" t="n">
        <v>0</v>
      </c>
      <c r="C36" s="51" t="n">
        <v>0</v>
      </c>
      <c r="D36" s="51" t="n">
        <v>0</v>
      </c>
      <c r="E36" s="13" t="n">
        <v>902</v>
      </c>
      <c r="F36" s="8" t="n">
        <v>1044</v>
      </c>
      <c r="G36" s="13" t="n">
        <v>1176</v>
      </c>
      <c r="H36" s="13" t="n">
        <v>1351</v>
      </c>
      <c r="I36" s="13" t="n">
        <v>1519</v>
      </c>
      <c r="J36" s="8" t="n">
        <v>1708</v>
      </c>
    </row>
    <row r="37" customFormat="false" ht="12" hidden="false" customHeight="false" outlineLevel="0" collapsed="false">
      <c r="A37" s="12" t="s">
        <v>119</v>
      </c>
      <c r="B37" s="51" t="n">
        <v>0</v>
      </c>
      <c r="C37" s="51" t="n">
        <v>0</v>
      </c>
      <c r="D37" s="51" t="n">
        <v>0</v>
      </c>
      <c r="E37" s="13" t="n">
        <v>204</v>
      </c>
      <c r="F37" s="8" t="n">
        <v>197</v>
      </c>
      <c r="G37" s="13" t="n">
        <v>189</v>
      </c>
      <c r="H37" s="13" t="n">
        <v>185</v>
      </c>
      <c r="I37" s="13" t="n">
        <v>185</v>
      </c>
      <c r="J37" s="8" t="n">
        <v>177</v>
      </c>
    </row>
    <row r="38" customFormat="false" ht="12" hidden="false" customHeight="false" outlineLevel="0" collapsed="false">
      <c r="A38" s="12" t="s">
        <v>120</v>
      </c>
      <c r="B38" s="51" t="n">
        <v>0</v>
      </c>
      <c r="C38" s="51" t="n">
        <v>0</v>
      </c>
      <c r="D38" s="51" t="n">
        <v>0</v>
      </c>
      <c r="E38" s="13" t="n">
        <v>180</v>
      </c>
      <c r="F38" s="8" t="n">
        <v>169</v>
      </c>
      <c r="G38" s="13" t="n">
        <v>158</v>
      </c>
      <c r="H38" s="13" t="n">
        <v>138</v>
      </c>
      <c r="I38" s="13" t="n">
        <v>145</v>
      </c>
      <c r="J38" s="8" t="n">
        <v>123</v>
      </c>
    </row>
    <row r="39" customFormat="false" ht="12" hidden="false" customHeight="false" outlineLevel="0" collapsed="false">
      <c r="A39" s="12" t="s">
        <v>121</v>
      </c>
      <c r="B39" s="51" t="n">
        <v>0</v>
      </c>
      <c r="C39" s="51" t="n">
        <v>0</v>
      </c>
      <c r="D39" s="51" t="n">
        <v>0</v>
      </c>
      <c r="E39" s="13" t="n">
        <v>265</v>
      </c>
      <c r="F39" s="8" t="n">
        <v>313</v>
      </c>
      <c r="G39" s="13" t="n">
        <v>331</v>
      </c>
      <c r="H39" s="13" t="n">
        <v>312</v>
      </c>
      <c r="I39" s="13" t="n">
        <v>352</v>
      </c>
      <c r="J39" s="8" t="n">
        <v>331</v>
      </c>
    </row>
    <row r="40" customFormat="false" ht="12" hidden="false" customHeight="false" outlineLevel="0" collapsed="false">
      <c r="A40" s="12" t="s">
        <v>122</v>
      </c>
      <c r="B40" s="51" t="n">
        <v>0</v>
      </c>
      <c r="C40" s="51" t="n">
        <v>0</v>
      </c>
      <c r="D40" s="51" t="n">
        <v>0</v>
      </c>
      <c r="E40" s="13" t="n">
        <v>166</v>
      </c>
      <c r="F40" s="8" t="n">
        <v>150</v>
      </c>
      <c r="G40" s="13" t="n">
        <v>142</v>
      </c>
      <c r="H40" s="13" t="n">
        <v>124</v>
      </c>
      <c r="I40" s="13" t="n">
        <v>131</v>
      </c>
      <c r="J40" s="8" t="n">
        <v>112</v>
      </c>
    </row>
    <row r="41" customFormat="false" ht="12" hidden="false" customHeight="false" outlineLevel="0" collapsed="false">
      <c r="A41" s="12" t="s">
        <v>123</v>
      </c>
      <c r="B41" s="51" t="n">
        <v>0</v>
      </c>
      <c r="C41" s="51" t="n">
        <v>0</v>
      </c>
      <c r="D41" s="51" t="n">
        <v>0</v>
      </c>
      <c r="E41" s="13" t="n">
        <v>61</v>
      </c>
      <c r="F41" s="8" t="n">
        <v>77</v>
      </c>
      <c r="G41" s="13" t="n">
        <v>101</v>
      </c>
      <c r="H41" s="13" t="n">
        <v>132</v>
      </c>
      <c r="I41" s="13" t="n">
        <v>171</v>
      </c>
      <c r="J41" s="8" t="n">
        <v>193</v>
      </c>
    </row>
    <row r="42" customFormat="false" ht="12" hidden="false" customHeight="false" outlineLevel="0" collapsed="false">
      <c r="A42" s="17" t="s">
        <v>130</v>
      </c>
      <c r="B42" s="13"/>
      <c r="C42" s="13"/>
      <c r="D42" s="13"/>
      <c r="E42" s="13"/>
      <c r="F42" s="8"/>
      <c r="G42" s="13"/>
      <c r="H42" s="13"/>
      <c r="I42" s="13"/>
      <c r="J42" s="8"/>
    </row>
    <row r="43" customFormat="false" ht="12" hidden="false" customHeight="false" outlineLevel="0" collapsed="false">
      <c r="A43" s="12" t="s">
        <v>128</v>
      </c>
      <c r="B43" s="13" t="n">
        <v>242</v>
      </c>
      <c r="C43" s="13" t="n">
        <v>335</v>
      </c>
      <c r="D43" s="13" t="n">
        <v>373</v>
      </c>
      <c r="E43" s="13" t="n">
        <v>464</v>
      </c>
      <c r="F43" s="8" t="n">
        <v>550</v>
      </c>
      <c r="G43" s="13" t="n">
        <v>625</v>
      </c>
      <c r="H43" s="13" t="n">
        <v>704</v>
      </c>
      <c r="I43" s="13" t="n">
        <v>769</v>
      </c>
      <c r="J43" s="8" t="n">
        <v>835</v>
      </c>
    </row>
    <row r="44" customFormat="false" ht="12" hidden="false" customHeight="false" outlineLevel="0" collapsed="false">
      <c r="A44" s="12" t="s">
        <v>129</v>
      </c>
      <c r="B44" s="13" t="n">
        <v>77</v>
      </c>
      <c r="C44" s="13" t="n">
        <v>149</v>
      </c>
      <c r="D44" s="13" t="n">
        <v>190</v>
      </c>
      <c r="E44" s="13" t="n">
        <v>279</v>
      </c>
      <c r="F44" s="8" t="n">
        <v>353</v>
      </c>
      <c r="G44" s="13" t="n">
        <v>424</v>
      </c>
      <c r="H44" s="13" t="n">
        <v>501</v>
      </c>
      <c r="I44" s="13" t="n">
        <v>563</v>
      </c>
      <c r="J44" s="8" t="n">
        <v>631</v>
      </c>
    </row>
    <row r="45" customFormat="false" ht="13.5" hidden="false" customHeight="false" outlineLevel="0" collapsed="false">
      <c r="A45" s="12" t="s">
        <v>131</v>
      </c>
      <c r="B45" s="13" t="n">
        <v>335</v>
      </c>
      <c r="C45" s="13" t="n">
        <v>302</v>
      </c>
      <c r="D45" s="13" t="n">
        <v>333</v>
      </c>
      <c r="E45" s="13" t="n">
        <v>292</v>
      </c>
      <c r="F45" s="8" t="n">
        <v>308</v>
      </c>
      <c r="G45" s="13" t="n">
        <v>297</v>
      </c>
      <c r="H45" s="13" t="n">
        <v>288</v>
      </c>
      <c r="I45" s="13" t="n">
        <v>298</v>
      </c>
      <c r="J45" s="8" t="n">
        <v>309</v>
      </c>
    </row>
    <row r="46" customFormat="false" ht="12" hidden="false" customHeight="false" outlineLevel="0" collapsed="false">
      <c r="A46" s="12" t="s">
        <v>120</v>
      </c>
      <c r="B46" s="13" t="n">
        <v>226.470485665112</v>
      </c>
      <c r="C46" s="13" t="n">
        <v>203.071127633209</v>
      </c>
      <c r="D46" s="13" t="n">
        <v>203.72986280546</v>
      </c>
      <c r="E46" s="13" t="n">
        <v>173.327070211322</v>
      </c>
      <c r="F46" s="8" t="n">
        <v>190.561081307452</v>
      </c>
      <c r="G46" s="13" t="n">
        <v>173</v>
      </c>
      <c r="H46" s="13" t="n">
        <v>167</v>
      </c>
      <c r="I46" s="13" t="n">
        <v>155</v>
      </c>
      <c r="J46" s="8" t="n">
        <v>133</v>
      </c>
    </row>
    <row r="47" customFormat="false" ht="12" hidden="false" customHeight="false" outlineLevel="0" collapsed="false">
      <c r="A47" s="12" t="s">
        <v>121</v>
      </c>
      <c r="B47" s="13" t="n">
        <v>274.797328593812</v>
      </c>
      <c r="C47" s="13" t="n">
        <v>277.480836397977</v>
      </c>
      <c r="D47" s="13" t="n">
        <v>281.75792410593</v>
      </c>
      <c r="E47" s="13" t="n">
        <v>258.826189919339</v>
      </c>
      <c r="F47" s="8" t="n">
        <v>311.173322996387</v>
      </c>
      <c r="G47" s="13" t="n">
        <v>297</v>
      </c>
      <c r="H47" s="13" t="n">
        <v>286</v>
      </c>
      <c r="I47" s="13" t="n">
        <v>303</v>
      </c>
      <c r="J47" s="8" t="n">
        <v>283</v>
      </c>
    </row>
    <row r="48" customFormat="false" ht="12" hidden="false" customHeight="false" outlineLevel="0" collapsed="false">
      <c r="A48" s="12" t="s">
        <v>122</v>
      </c>
      <c r="B48" s="13" t="n">
        <v>109.048889943449</v>
      </c>
      <c r="C48" s="13" t="n">
        <v>87.9250090506927</v>
      </c>
      <c r="D48" s="13" t="n">
        <v>119.188955509441</v>
      </c>
      <c r="E48" s="13" t="n">
        <v>106.335616298247</v>
      </c>
      <c r="F48" s="8" t="n">
        <v>117.725054752242</v>
      </c>
      <c r="G48" s="13" t="n">
        <v>104</v>
      </c>
      <c r="H48" s="13" t="n">
        <v>100</v>
      </c>
      <c r="I48" s="13" t="n">
        <v>95</v>
      </c>
      <c r="J48" s="8" t="n">
        <v>81</v>
      </c>
    </row>
    <row r="49" customFormat="false" ht="12" hidden="false" customHeight="false" outlineLevel="0" collapsed="false">
      <c r="A49" s="12" t="s">
        <v>123</v>
      </c>
      <c r="B49" s="47" t="n">
        <v>0.384</v>
      </c>
      <c r="C49" s="47" t="n">
        <v>0.546</v>
      </c>
      <c r="D49" s="47" t="n">
        <v>0.981</v>
      </c>
      <c r="E49" s="47" t="n">
        <v>1.282</v>
      </c>
      <c r="F49" s="48" t="n">
        <v>3.787125</v>
      </c>
      <c r="G49" s="47" t="n">
        <v>6.8</v>
      </c>
      <c r="H49" s="47" t="n">
        <v>9.7</v>
      </c>
      <c r="I49" s="47" t="n">
        <v>12.8</v>
      </c>
      <c r="J49" s="48" t="n">
        <v>14.8</v>
      </c>
    </row>
    <row r="50" customFormat="false" ht="12" hidden="false" customHeight="false" outlineLevel="0" collapsed="false">
      <c r="A50" s="17" t="s">
        <v>132</v>
      </c>
      <c r="B50" s="13"/>
      <c r="C50" s="13"/>
      <c r="D50" s="13"/>
      <c r="E50" s="13"/>
      <c r="F50" s="8"/>
      <c r="G50" s="13"/>
      <c r="H50" s="13"/>
      <c r="I50" s="13"/>
      <c r="J50" s="8"/>
    </row>
    <row r="51" customFormat="false" ht="12" hidden="false" customHeight="false" outlineLevel="0" collapsed="false">
      <c r="A51" s="12" t="s">
        <v>128</v>
      </c>
      <c r="B51" s="51" t="n">
        <v>0</v>
      </c>
      <c r="C51" s="51" t="n">
        <v>0</v>
      </c>
      <c r="D51" s="51" t="n">
        <v>0</v>
      </c>
      <c r="E51" s="51" t="s">
        <v>95</v>
      </c>
      <c r="F51" s="8" t="n">
        <v>0</v>
      </c>
      <c r="G51" s="51" t="n">
        <v>0</v>
      </c>
      <c r="H51" s="13" t="n">
        <v>1659</v>
      </c>
      <c r="I51" s="13" t="n">
        <v>1856</v>
      </c>
      <c r="J51" s="8" t="n">
        <v>2012</v>
      </c>
    </row>
    <row r="52" customFormat="false" ht="12" hidden="false" customHeight="false" outlineLevel="0" collapsed="false">
      <c r="A52" s="12" t="s">
        <v>129</v>
      </c>
      <c r="B52" s="51" t="n">
        <v>0</v>
      </c>
      <c r="C52" s="51" t="n">
        <v>0</v>
      </c>
      <c r="D52" s="51" t="n">
        <v>0</v>
      </c>
      <c r="E52" s="51" t="n">
        <v>0</v>
      </c>
      <c r="F52" s="8" t="n">
        <v>0</v>
      </c>
      <c r="G52" s="51" t="n">
        <v>0</v>
      </c>
      <c r="H52" s="13" t="n">
        <v>1283</v>
      </c>
      <c r="I52" s="13" t="n">
        <v>1472</v>
      </c>
      <c r="J52" s="8" t="n">
        <v>1614</v>
      </c>
    </row>
    <row r="53" customFormat="false" ht="12" hidden="false" customHeight="false" outlineLevel="0" collapsed="false">
      <c r="A53" s="12" t="s">
        <v>119</v>
      </c>
      <c r="B53" s="51" t="n">
        <v>0</v>
      </c>
      <c r="C53" s="51" t="n">
        <v>0</v>
      </c>
      <c r="D53" s="51" t="n">
        <v>0</v>
      </c>
      <c r="E53" s="51" t="n">
        <v>0</v>
      </c>
      <c r="F53" s="8" t="n">
        <v>0</v>
      </c>
      <c r="G53" s="51" t="n">
        <v>0</v>
      </c>
      <c r="H53" s="13" t="n">
        <v>50</v>
      </c>
      <c r="I53" s="13" t="n">
        <v>49</v>
      </c>
      <c r="J53" s="8" t="n">
        <v>43</v>
      </c>
    </row>
    <row r="54" customFormat="false" ht="12" hidden="false" customHeight="false" outlineLevel="0" collapsed="false">
      <c r="A54" s="12" t="s">
        <v>120</v>
      </c>
      <c r="B54" s="51" t="n">
        <v>0</v>
      </c>
      <c r="C54" s="51" t="n">
        <v>0</v>
      </c>
      <c r="D54" s="51" t="n">
        <v>0</v>
      </c>
      <c r="E54" s="51" t="n">
        <v>0</v>
      </c>
      <c r="F54" s="8" t="n">
        <v>0</v>
      </c>
      <c r="G54" s="51" t="n">
        <v>0</v>
      </c>
      <c r="H54" s="13" t="n">
        <v>113</v>
      </c>
      <c r="I54" s="13" t="n">
        <v>102</v>
      </c>
      <c r="J54" s="8" t="n">
        <v>81</v>
      </c>
    </row>
    <row r="55" customFormat="false" ht="12" hidden="false" customHeight="false" outlineLevel="0" collapsed="false">
      <c r="A55" s="12" t="s">
        <v>121</v>
      </c>
      <c r="B55" s="51" t="n">
        <v>0</v>
      </c>
      <c r="C55" s="51" t="n">
        <v>0</v>
      </c>
      <c r="D55" s="51" t="n">
        <v>0</v>
      </c>
      <c r="E55" s="51" t="n">
        <v>0</v>
      </c>
      <c r="F55" s="8" t="n">
        <v>0</v>
      </c>
      <c r="G55" s="51" t="n">
        <v>0</v>
      </c>
      <c r="H55" s="13" t="n">
        <v>194</v>
      </c>
      <c r="I55" s="13" t="n">
        <v>202</v>
      </c>
      <c r="J55" s="8" t="n">
        <v>167</v>
      </c>
    </row>
    <row r="56" customFormat="false" ht="12" hidden="false" customHeight="false" outlineLevel="0" collapsed="false">
      <c r="A56" s="12" t="s">
        <v>122</v>
      </c>
      <c r="B56" s="51" t="n">
        <v>0</v>
      </c>
      <c r="C56" s="51" t="n">
        <v>0</v>
      </c>
      <c r="D56" s="51" t="n">
        <v>0</v>
      </c>
      <c r="E56" s="51" t="n">
        <v>0</v>
      </c>
      <c r="F56" s="8" t="n">
        <v>0</v>
      </c>
      <c r="G56" s="51" t="n">
        <v>0</v>
      </c>
      <c r="H56" s="13" t="n">
        <v>73</v>
      </c>
      <c r="I56" s="13" t="n">
        <v>70</v>
      </c>
      <c r="J56" s="8" t="n">
        <v>54</v>
      </c>
    </row>
    <row r="57" customFormat="false" ht="12" hidden="false" customHeight="false" outlineLevel="0" collapsed="false">
      <c r="A57" s="12" t="s">
        <v>123</v>
      </c>
      <c r="B57" s="51" t="n">
        <v>0</v>
      </c>
      <c r="C57" s="51" t="n">
        <v>0</v>
      </c>
      <c r="D57" s="51" t="n">
        <v>0</v>
      </c>
      <c r="E57" s="51" t="n">
        <v>0</v>
      </c>
      <c r="F57" s="8" t="n">
        <v>0</v>
      </c>
      <c r="G57" s="51" t="n">
        <v>0</v>
      </c>
      <c r="H57" s="13" t="n">
        <v>50</v>
      </c>
      <c r="I57" s="13" t="n">
        <v>60</v>
      </c>
      <c r="J57" s="8" t="n">
        <v>71</v>
      </c>
    </row>
    <row r="58" customFormat="false" ht="12" hidden="false" customHeight="false" outlineLevel="0" collapsed="false">
      <c r="A58" s="17" t="s">
        <v>133</v>
      </c>
      <c r="B58" s="13"/>
      <c r="C58" s="13"/>
      <c r="D58" s="13"/>
      <c r="E58" s="13"/>
      <c r="F58" s="8"/>
      <c r="G58" s="13"/>
      <c r="H58" s="13"/>
      <c r="I58" s="13"/>
      <c r="J58" s="8"/>
    </row>
    <row r="59" customFormat="false" ht="12" hidden="false" customHeight="false" outlineLevel="0" collapsed="false">
      <c r="A59" s="12" t="s">
        <v>128</v>
      </c>
      <c r="B59" s="13" t="n">
        <v>10503.4262</v>
      </c>
      <c r="C59" s="13" t="n">
        <v>10662.22004</v>
      </c>
      <c r="D59" s="13" t="n">
        <v>10968.346</v>
      </c>
      <c r="E59" s="13" t="n">
        <v>12808.9067006313</v>
      </c>
      <c r="F59" s="8" t="n">
        <v>12424.149928366</v>
      </c>
      <c r="G59" s="13" t="n">
        <v>14425.1089038957</v>
      </c>
      <c r="H59" s="13" t="n">
        <v>14814.4373591138</v>
      </c>
      <c r="I59" s="13" t="n">
        <v>16116.2600218471</v>
      </c>
      <c r="J59" s="8" t="n">
        <v>17158.008</v>
      </c>
    </row>
    <row r="60" customFormat="false" ht="12" hidden="false" customHeight="false" outlineLevel="0" collapsed="false">
      <c r="B60" s="47"/>
      <c r="C60" s="47"/>
      <c r="D60" s="47"/>
      <c r="E60" s="47"/>
      <c r="F60" s="8"/>
      <c r="G60" s="47"/>
      <c r="H60" s="47"/>
      <c r="I60" s="47"/>
      <c r="J60" s="8"/>
    </row>
    <row r="61" customFormat="false" ht="12" hidden="false" customHeight="false" outlineLevel="0" collapsed="false">
      <c r="A61" s="17" t="s">
        <v>134</v>
      </c>
      <c r="B61" s="13"/>
      <c r="C61" s="13"/>
      <c r="D61" s="13"/>
      <c r="E61" s="13"/>
      <c r="F61" s="8"/>
      <c r="G61" s="13"/>
      <c r="H61" s="13"/>
      <c r="I61" s="13"/>
      <c r="J61" s="8"/>
    </row>
    <row r="62" customFormat="false" ht="12" hidden="false" customHeight="false" outlineLevel="0" collapsed="false">
      <c r="A62" s="17" t="s">
        <v>135</v>
      </c>
      <c r="B62" s="13"/>
      <c r="C62" s="13"/>
      <c r="D62" s="13"/>
      <c r="E62" s="13"/>
      <c r="F62" s="8"/>
      <c r="G62" s="13"/>
      <c r="H62" s="13"/>
      <c r="I62" s="13"/>
      <c r="J62" s="8"/>
    </row>
    <row r="63" customFormat="false" ht="12" hidden="false" customHeight="false" outlineLevel="0" collapsed="false">
      <c r="A63" s="12" t="s">
        <v>136</v>
      </c>
      <c r="B63" s="13" t="n">
        <v>1646</v>
      </c>
      <c r="C63" s="13" t="n">
        <v>1619</v>
      </c>
      <c r="D63" s="13" t="n">
        <v>1573</v>
      </c>
      <c r="E63" s="13" t="n">
        <v>1545</v>
      </c>
      <c r="F63" s="8" t="n">
        <v>1522</v>
      </c>
      <c r="G63" s="13" t="n">
        <v>1497</v>
      </c>
      <c r="H63" s="13" t="n">
        <v>1480</v>
      </c>
      <c r="I63" s="13" t="n">
        <v>1467</v>
      </c>
      <c r="J63" s="8" t="n">
        <v>1449</v>
      </c>
    </row>
    <row r="64" customFormat="false" ht="12" hidden="false" customHeight="false" outlineLevel="0" collapsed="false">
      <c r="A64" s="12" t="s">
        <v>137</v>
      </c>
      <c r="B64" s="13" t="n">
        <v>1664</v>
      </c>
      <c r="C64" s="13" t="n">
        <v>1701</v>
      </c>
      <c r="D64" s="13" t="n">
        <v>1727</v>
      </c>
      <c r="E64" s="13" t="n">
        <v>1766</v>
      </c>
      <c r="F64" s="8" t="n">
        <v>1803</v>
      </c>
      <c r="G64" s="13" t="n">
        <v>1818</v>
      </c>
      <c r="H64" s="13" t="n">
        <v>1818</v>
      </c>
      <c r="I64" s="13" t="n">
        <v>1828</v>
      </c>
      <c r="J64" s="8" t="n">
        <v>1816</v>
      </c>
    </row>
    <row r="65" customFormat="false" ht="13.5" hidden="false" customHeight="false" outlineLevel="0" collapsed="false">
      <c r="A65" s="12" t="s">
        <v>138</v>
      </c>
      <c r="B65" s="52" t="n">
        <v>5177</v>
      </c>
      <c r="C65" s="52" t="n">
        <v>4736</v>
      </c>
      <c r="D65" s="52" t="n">
        <v>4367</v>
      </c>
      <c r="E65" s="53" t="n">
        <v>4805</v>
      </c>
      <c r="F65" s="8" t="n">
        <v>4702</v>
      </c>
      <c r="G65" s="52" t="n">
        <v>4392</v>
      </c>
      <c r="H65" s="52" t="n">
        <v>3864</v>
      </c>
      <c r="I65" s="53" t="n">
        <v>4387</v>
      </c>
      <c r="J65" s="8" t="n">
        <v>4268</v>
      </c>
    </row>
    <row r="66" customFormat="false" ht="12" hidden="false" customHeight="false" outlineLevel="0" collapsed="false">
      <c r="A66" s="12" t="s">
        <v>139</v>
      </c>
      <c r="B66" s="13" t="n">
        <v>73</v>
      </c>
      <c r="C66" s="13" t="n">
        <v>73</v>
      </c>
      <c r="D66" s="13" t="n">
        <v>73</v>
      </c>
      <c r="E66" s="13" t="n">
        <v>73</v>
      </c>
      <c r="F66" s="8" t="n">
        <v>73</v>
      </c>
      <c r="G66" s="13" t="n">
        <v>72.5</v>
      </c>
      <c r="H66" s="13" t="n">
        <v>72.7</v>
      </c>
      <c r="I66" s="13" t="n">
        <v>72.2</v>
      </c>
      <c r="J66" s="8" t="n">
        <v>69.9</v>
      </c>
    </row>
    <row r="67" customFormat="false" ht="12" hidden="false" customHeight="false" outlineLevel="0" collapsed="false">
      <c r="A67" s="12" t="s">
        <v>140</v>
      </c>
      <c r="B67" s="13" t="n">
        <v>683</v>
      </c>
      <c r="C67" s="13" t="n">
        <v>718</v>
      </c>
      <c r="D67" s="13" t="n">
        <v>757</v>
      </c>
      <c r="E67" s="13" t="n">
        <v>831</v>
      </c>
      <c r="F67" s="8" t="n">
        <v>893</v>
      </c>
      <c r="G67" s="13" t="n">
        <v>915</v>
      </c>
      <c r="H67" s="13" t="n">
        <v>936</v>
      </c>
      <c r="I67" s="13" t="n">
        <v>960</v>
      </c>
      <c r="J67" s="8" t="n">
        <v>982</v>
      </c>
    </row>
    <row r="68" customFormat="false" ht="12" hidden="false" customHeight="false" outlineLevel="0" collapsed="false">
      <c r="A68" s="12" t="s">
        <v>141</v>
      </c>
      <c r="B68" s="13" t="n">
        <v>305</v>
      </c>
      <c r="C68" s="13" t="n">
        <v>343</v>
      </c>
      <c r="D68" s="13" t="n">
        <v>386</v>
      </c>
      <c r="E68" s="13" t="n">
        <v>437</v>
      </c>
      <c r="F68" s="8" t="n">
        <v>481</v>
      </c>
      <c r="G68" s="13" t="n">
        <v>503</v>
      </c>
      <c r="H68" s="13" t="n">
        <v>525</v>
      </c>
      <c r="I68" s="13" t="n">
        <v>533</v>
      </c>
      <c r="J68" s="8" t="n">
        <v>553</v>
      </c>
    </row>
    <row r="69" customFormat="false" ht="12" hidden="false" customHeight="false" outlineLevel="0" collapsed="false">
      <c r="A69" s="12" t="s">
        <v>142</v>
      </c>
      <c r="B69" s="13" t="n">
        <v>3</v>
      </c>
      <c r="C69" s="13" t="n">
        <v>5</v>
      </c>
      <c r="D69" s="13" t="n">
        <v>11</v>
      </c>
      <c r="E69" s="13" t="n">
        <v>23</v>
      </c>
      <c r="F69" s="8" t="n">
        <v>42</v>
      </c>
      <c r="G69" s="13" t="n">
        <v>53</v>
      </c>
      <c r="H69" s="13" t="n">
        <v>64</v>
      </c>
      <c r="I69" s="13" t="n">
        <v>90</v>
      </c>
      <c r="J69" s="8" t="n">
        <v>114</v>
      </c>
    </row>
    <row r="70" customFormat="false" ht="12" hidden="false" customHeight="false" outlineLevel="0" collapsed="false">
      <c r="A70" s="12" t="s">
        <v>143</v>
      </c>
      <c r="B70" s="13" t="n">
        <v>13</v>
      </c>
      <c r="C70" s="13" t="n">
        <v>15</v>
      </c>
      <c r="D70" s="13" t="n">
        <v>15</v>
      </c>
      <c r="E70" s="13" t="n">
        <v>16</v>
      </c>
      <c r="F70" s="8" t="n">
        <v>17</v>
      </c>
      <c r="G70" s="13" t="n">
        <v>17</v>
      </c>
      <c r="H70" s="13" t="n">
        <v>16</v>
      </c>
      <c r="I70" s="13" t="n">
        <v>17</v>
      </c>
      <c r="J70" s="8" t="n">
        <v>17</v>
      </c>
    </row>
    <row r="71" customFormat="false" ht="12" hidden="false" customHeight="false" outlineLevel="0" collapsed="false">
      <c r="A71" s="12" t="s">
        <v>142</v>
      </c>
      <c r="B71" s="51" t="n">
        <v>0</v>
      </c>
      <c r="C71" s="51" t="n">
        <v>0</v>
      </c>
      <c r="D71" s="51" t="n">
        <v>0</v>
      </c>
      <c r="E71" s="13" t="n">
        <v>1</v>
      </c>
      <c r="F71" s="8" t="n">
        <v>1</v>
      </c>
      <c r="G71" s="13" t="n">
        <v>2</v>
      </c>
      <c r="H71" s="13" t="n">
        <v>3</v>
      </c>
      <c r="I71" s="13" t="n">
        <v>4</v>
      </c>
      <c r="J71" s="8" t="n">
        <v>7</v>
      </c>
    </row>
    <row r="72" customFormat="false" ht="12" hidden="false" customHeight="false" outlineLevel="0" collapsed="false">
      <c r="B72" s="13"/>
      <c r="C72" s="13"/>
      <c r="D72" s="13"/>
      <c r="E72" s="13"/>
      <c r="F72" s="8"/>
      <c r="G72" s="13"/>
      <c r="H72" s="13"/>
      <c r="I72" s="13"/>
      <c r="J72" s="8"/>
    </row>
    <row r="73" customFormat="false" ht="12" hidden="false" customHeight="false" outlineLevel="0" collapsed="false">
      <c r="A73" s="12" t="s">
        <v>144</v>
      </c>
      <c r="B73" s="51" t="n">
        <v>0</v>
      </c>
      <c r="C73" s="51" t="n">
        <v>0</v>
      </c>
      <c r="D73" s="51" t="n">
        <v>0</v>
      </c>
      <c r="E73" s="13" t="n">
        <v>2</v>
      </c>
      <c r="F73" s="8" t="n">
        <v>2</v>
      </c>
      <c r="G73" s="13" t="n">
        <v>2</v>
      </c>
      <c r="H73" s="13" t="n">
        <v>2</v>
      </c>
      <c r="I73" s="13" t="n">
        <v>2</v>
      </c>
      <c r="J73" s="8" t="n">
        <v>6</v>
      </c>
    </row>
    <row r="74" customFormat="false" ht="12" hidden="false" customHeight="false" outlineLevel="0" collapsed="false">
      <c r="A74" s="12" t="s">
        <v>145</v>
      </c>
      <c r="B74" s="51" t="n">
        <v>0</v>
      </c>
      <c r="C74" s="51" t="n">
        <v>0</v>
      </c>
      <c r="D74" s="51" t="n">
        <v>0</v>
      </c>
      <c r="E74" s="13" t="n">
        <v>2</v>
      </c>
      <c r="F74" s="8" t="n">
        <v>2</v>
      </c>
      <c r="G74" s="12" t="n">
        <v>2</v>
      </c>
      <c r="H74" s="12" t="n">
        <v>1</v>
      </c>
      <c r="I74" s="13" t="n">
        <v>1</v>
      </c>
      <c r="J74" s="8" t="n">
        <v>8</v>
      </c>
    </row>
    <row r="75" customFormat="false" ht="12" hidden="false" customHeight="false" outlineLevel="0" collapsed="false">
      <c r="B75" s="13"/>
      <c r="C75" s="13"/>
      <c r="D75" s="13"/>
      <c r="E75" s="13"/>
      <c r="F75" s="8"/>
      <c r="G75" s="13"/>
      <c r="H75" s="13"/>
      <c r="I75" s="13"/>
      <c r="J75" s="8"/>
    </row>
    <row r="76" customFormat="false" ht="12" hidden="false" customHeight="false" outlineLevel="0" collapsed="false">
      <c r="A76" s="17" t="s">
        <v>146</v>
      </c>
      <c r="B76" s="13"/>
      <c r="C76" s="13"/>
      <c r="D76" s="13"/>
      <c r="E76" s="13"/>
      <c r="F76" s="8"/>
      <c r="G76" s="13"/>
      <c r="H76" s="13"/>
      <c r="I76" s="13"/>
      <c r="J76" s="8"/>
    </row>
    <row r="77" customFormat="false" ht="12" hidden="false" customHeight="false" outlineLevel="0" collapsed="false">
      <c r="A77" s="12" t="s">
        <v>147</v>
      </c>
      <c r="B77" s="13"/>
      <c r="C77" s="13"/>
      <c r="D77" s="13"/>
      <c r="E77" s="13"/>
      <c r="F77" s="8"/>
      <c r="G77" s="13"/>
      <c r="H77" s="13"/>
      <c r="I77" s="13"/>
      <c r="J77" s="8"/>
    </row>
    <row r="78" customFormat="false" ht="12" hidden="false" customHeight="false" outlineLevel="0" collapsed="false">
      <c r="A78" s="12" t="s">
        <v>148</v>
      </c>
      <c r="B78" s="13" t="n">
        <v>439</v>
      </c>
      <c r="C78" s="13" t="n">
        <v>478</v>
      </c>
      <c r="D78" s="13" t="n">
        <v>506</v>
      </c>
      <c r="E78" s="13" t="n">
        <v>569</v>
      </c>
      <c r="F78" s="8" t="n">
        <v>614</v>
      </c>
      <c r="G78" s="13" t="n">
        <v>646</v>
      </c>
      <c r="H78" s="13" t="n">
        <v>664</v>
      </c>
      <c r="I78" s="13" t="n">
        <v>701</v>
      </c>
      <c r="J78" s="8" t="n">
        <v>713</v>
      </c>
    </row>
    <row r="79" customFormat="false" ht="12" hidden="false" customHeight="false" outlineLevel="0" collapsed="false">
      <c r="A79" s="12" t="s">
        <v>149</v>
      </c>
      <c r="B79" s="13" t="n">
        <v>362</v>
      </c>
      <c r="C79" s="13" t="n">
        <v>362</v>
      </c>
      <c r="D79" s="13" t="n">
        <v>367</v>
      </c>
      <c r="E79" s="13" t="n">
        <v>561</v>
      </c>
      <c r="F79" s="8" t="n">
        <v>557</v>
      </c>
      <c r="G79" s="13" t="n">
        <v>559</v>
      </c>
      <c r="H79" s="13" t="n">
        <v>561</v>
      </c>
      <c r="I79" s="13" t="n">
        <v>571</v>
      </c>
      <c r="J79" s="8" t="n">
        <v>575</v>
      </c>
    </row>
    <row r="80" customFormat="false" ht="12" hidden="false" customHeight="false" outlineLevel="0" collapsed="false">
      <c r="A80" s="12" t="s">
        <v>150</v>
      </c>
      <c r="B80" s="13" t="n">
        <v>1237</v>
      </c>
      <c r="C80" s="13" t="n">
        <v>1112</v>
      </c>
      <c r="D80" s="13" t="n">
        <v>1147</v>
      </c>
      <c r="E80" s="13" t="n">
        <v>1193</v>
      </c>
      <c r="F80" s="8" t="n">
        <v>1140</v>
      </c>
      <c r="G80" s="13" t="n">
        <v>1126</v>
      </c>
      <c r="H80" s="13" t="n">
        <v>1129</v>
      </c>
      <c r="I80" s="13" t="n">
        <v>1133</v>
      </c>
      <c r="J80" s="8" t="n">
        <v>1130</v>
      </c>
    </row>
    <row r="81" customFormat="false" ht="12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true" outlineLevel="0" collapsed="false">
      <c r="A82" s="45" t="s">
        <v>151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3.5" hidden="false" customHeight="true" outlineLevel="0" collapsed="false">
      <c r="A83" s="45" t="s">
        <v>15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</sheetData>
  <mergeCells count="4">
    <mergeCell ref="B2:E2"/>
    <mergeCell ref="F2:I2"/>
    <mergeCell ref="A82:O82"/>
    <mergeCell ref="A83:O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  <rowBreaks count="2" manualBreakCount="2">
    <brk id="35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65.42"/>
    <col collapsed="false" customWidth="true" hidden="false" outlineLevel="0" max="2" min="2" style="12" width="10.56"/>
    <col collapsed="false" customWidth="true" hidden="false" outlineLevel="0" max="3" min="3" style="12" width="10.41"/>
    <col collapsed="false" customWidth="true" hidden="false" outlineLevel="0" max="4" min="4" style="12" width="7.7"/>
    <col collapsed="false" customWidth="true" hidden="false" outlineLevel="0" max="6" min="5" style="12" width="8.7"/>
    <col collapsed="false" customWidth="false" hidden="false" outlineLevel="0" max="257" min="7" style="12" width="11.42"/>
  </cols>
  <sheetData>
    <row r="1" customFormat="false" ht="12" hidden="false" customHeight="false" outlineLevel="0" collapsed="false">
      <c r="A1" s="17" t="s">
        <v>153</v>
      </c>
      <c r="B1" s="17"/>
      <c r="C1" s="17"/>
    </row>
    <row r="2" customFormat="false" ht="12" hidden="false" customHeight="false" outlineLevel="0" collapsed="false">
      <c r="A2" s="46"/>
      <c r="B2" s="5" t="s">
        <v>61</v>
      </c>
      <c r="C2" s="5"/>
      <c r="D2" s="33" t="s">
        <v>3</v>
      </c>
    </row>
    <row r="3" customFormat="false" ht="12" hidden="false" customHeight="false" outlineLevel="0" collapsed="false">
      <c r="A3" s="46" t="s">
        <v>30</v>
      </c>
      <c r="B3" s="46" t="n">
        <v>2003</v>
      </c>
      <c r="C3" s="46" t="n">
        <v>2002</v>
      </c>
      <c r="D3" s="46" t="n">
        <v>2002</v>
      </c>
    </row>
    <row r="4" customFormat="false" ht="12" hidden="false" customHeight="false" outlineLevel="0" collapsed="false">
      <c r="A4" s="17" t="s">
        <v>23</v>
      </c>
      <c r="B4" s="13" t="n">
        <v>4177</v>
      </c>
      <c r="C4" s="13" t="n">
        <v>2900</v>
      </c>
      <c r="D4" s="13" t="n">
        <v>13469</v>
      </c>
      <c r="E4" s="52"/>
    </row>
    <row r="5" customFormat="false" ht="12" hidden="false" customHeight="false" outlineLevel="0" collapsed="false">
      <c r="A5" s="12" t="s">
        <v>6</v>
      </c>
      <c r="B5" s="13" t="n">
        <v>-4</v>
      </c>
      <c r="C5" s="13" t="n">
        <v>-45</v>
      </c>
      <c r="D5" s="13" t="n">
        <v>-158</v>
      </c>
      <c r="E5" s="52"/>
    </row>
    <row r="6" customFormat="false" ht="12" hidden="false" customHeight="false" outlineLevel="0" collapsed="false">
      <c r="A6" s="12" t="s">
        <v>12</v>
      </c>
      <c r="B6" s="13" t="n">
        <v>11</v>
      </c>
      <c r="C6" s="13" t="n">
        <v>71</v>
      </c>
      <c r="D6" s="13" t="n">
        <v>147</v>
      </c>
      <c r="E6" s="52"/>
    </row>
    <row r="7" customFormat="false" ht="12" hidden="false" customHeight="false" outlineLevel="0" collapsed="false">
      <c r="A7" s="9" t="s">
        <v>24</v>
      </c>
      <c r="B7" s="54" t="n">
        <f aca="false">SUM(B4:B6)</f>
        <v>4184</v>
      </c>
      <c r="C7" s="54" t="n">
        <f aca="false">SUM(C4:C6)</f>
        <v>2926</v>
      </c>
      <c r="D7" s="54" t="n">
        <f aca="false">SUM(D4:D6)</f>
        <v>13458</v>
      </c>
      <c r="E7" s="52"/>
    </row>
    <row r="8" customFormat="false" ht="12" hidden="false" customHeight="false" outlineLevel="0" collapsed="false">
      <c r="D8" s="13"/>
      <c r="E8" s="52"/>
    </row>
    <row r="9" customFormat="false" ht="12" hidden="false" customHeight="false" outlineLevel="0" collapsed="false">
      <c r="A9" s="55" t="s">
        <v>154</v>
      </c>
      <c r="B9" s="55"/>
      <c r="C9" s="55"/>
      <c r="D9" s="56"/>
      <c r="E9" s="52"/>
    </row>
    <row r="10" customFormat="false" ht="12" hidden="false" customHeight="false" outlineLevel="0" collapsed="false">
      <c r="A10" s="57" t="s">
        <v>155</v>
      </c>
      <c r="B10" s="51" t="n">
        <v>0</v>
      </c>
      <c r="C10" s="51" t="n">
        <v>6</v>
      </c>
      <c r="D10" s="51" t="n">
        <v>120</v>
      </c>
      <c r="E10" s="52"/>
    </row>
    <row r="11" customFormat="false" ht="12" hidden="false" customHeight="false" outlineLevel="0" collapsed="false">
      <c r="A11" s="12" t="s">
        <v>89</v>
      </c>
      <c r="B11" s="13" t="n">
        <v>5.5</v>
      </c>
      <c r="C11" s="51" t="n">
        <v>3</v>
      </c>
      <c r="D11" s="51" t="n">
        <v>311</v>
      </c>
      <c r="E11" s="52"/>
    </row>
    <row r="12" customFormat="false" ht="12" hidden="false" customHeight="false" outlineLevel="0" collapsed="false">
      <c r="A12" s="12" t="s">
        <v>90</v>
      </c>
      <c r="B12" s="13" t="n">
        <v>2</v>
      </c>
      <c r="C12" s="51" t="n">
        <v>0</v>
      </c>
      <c r="D12" s="51" t="n">
        <v>65</v>
      </c>
      <c r="E12" s="52"/>
    </row>
    <row r="13" customFormat="false" ht="12" hidden="false" customHeight="false" outlineLevel="0" collapsed="false">
      <c r="A13" s="12" t="s">
        <v>91</v>
      </c>
      <c r="B13" s="51" t="n">
        <v>0</v>
      </c>
      <c r="C13" s="51" t="n">
        <v>28</v>
      </c>
      <c r="D13" s="51" t="n">
        <v>111</v>
      </c>
      <c r="E13" s="52"/>
    </row>
    <row r="14" customFormat="false" ht="12" hidden="false" customHeight="false" outlineLevel="0" collapsed="false">
      <c r="A14" s="12" t="s">
        <v>92</v>
      </c>
      <c r="B14" s="13" t="n">
        <v>1</v>
      </c>
      <c r="C14" s="51" t="n">
        <v>38</v>
      </c>
      <c r="D14" s="51" t="n">
        <v>122</v>
      </c>
      <c r="E14" s="52"/>
    </row>
    <row r="15" customFormat="false" ht="12" hidden="false" customHeight="false" outlineLevel="0" collapsed="false">
      <c r="A15" s="12" t="s">
        <v>93</v>
      </c>
      <c r="B15" s="13" t="n">
        <v>-3.4</v>
      </c>
      <c r="C15" s="51" t="n">
        <v>0</v>
      </c>
      <c r="D15" s="51" t="n">
        <v>272</v>
      </c>
      <c r="E15" s="52"/>
    </row>
    <row r="16" customFormat="false" ht="12" hidden="false" customHeight="false" outlineLevel="0" collapsed="false">
      <c r="A16" s="12" t="s">
        <v>94</v>
      </c>
      <c r="B16" s="51" t="n">
        <v>0</v>
      </c>
      <c r="C16" s="51" t="n">
        <v>0</v>
      </c>
      <c r="D16" s="51" t="n">
        <v>47</v>
      </c>
      <c r="E16" s="52"/>
    </row>
    <row r="17" customFormat="false" ht="12" hidden="false" customHeight="false" outlineLevel="0" collapsed="false">
      <c r="A17" s="9" t="s">
        <v>156</v>
      </c>
      <c r="B17" s="10" t="n">
        <f aca="false">SUM(B10:B16)</f>
        <v>5.1</v>
      </c>
      <c r="C17" s="10" t="n">
        <f aca="false">SUM(C10:C16)</f>
        <v>75</v>
      </c>
      <c r="D17" s="10" t="n">
        <f aca="false">SUM(D10:D16)</f>
        <v>1048</v>
      </c>
      <c r="E17" s="52"/>
    </row>
    <row r="18" customFormat="false" ht="12" hidden="false" customHeight="false" outlineLevel="0" collapsed="false">
      <c r="D18" s="13"/>
      <c r="E18" s="52"/>
    </row>
    <row r="19" customFormat="false" ht="12" hidden="false" customHeight="false" outlineLevel="0" collapsed="false">
      <c r="A19" s="9" t="s">
        <v>157</v>
      </c>
      <c r="B19" s="54" t="n">
        <f aca="false">B7+B17</f>
        <v>4189.1</v>
      </c>
      <c r="C19" s="54" t="n">
        <f aca="false">C7+C17</f>
        <v>3001</v>
      </c>
      <c r="D19" s="10" t="n">
        <f aca="false">D7+D17</f>
        <v>14506</v>
      </c>
      <c r="E19" s="52"/>
    </row>
    <row r="20" customFormat="false" ht="12" hidden="false" customHeight="false" outlineLevel="0" collapsed="false">
      <c r="D20" s="13"/>
      <c r="E20" s="52"/>
    </row>
    <row r="21" customFormat="false" ht="12" hidden="false" customHeight="false" outlineLevel="0" collapsed="false">
      <c r="A21" s="17" t="s">
        <v>14</v>
      </c>
      <c r="E21" s="52"/>
    </row>
    <row r="22" customFormat="false" ht="12" hidden="false" customHeight="false" outlineLevel="0" collapsed="false">
      <c r="A22" s="12" t="s">
        <v>155</v>
      </c>
      <c r="B22" s="13" t="n">
        <v>8</v>
      </c>
      <c r="C22" s="13" t="n">
        <v>25</v>
      </c>
      <c r="D22" s="13" t="n">
        <v>2289</v>
      </c>
      <c r="E22" s="52"/>
    </row>
    <row r="23" customFormat="false" ht="12" hidden="false" customHeight="false" outlineLevel="0" collapsed="false">
      <c r="A23" s="12" t="s">
        <v>89</v>
      </c>
      <c r="B23" s="51" t="n">
        <v>0</v>
      </c>
      <c r="C23" s="51" t="n">
        <v>0</v>
      </c>
      <c r="D23" s="13" t="n">
        <v>500</v>
      </c>
      <c r="E23" s="52"/>
    </row>
    <row r="24" customFormat="false" ht="12" hidden="false" customHeight="false" outlineLevel="0" collapsed="false">
      <c r="A24" s="12" t="s">
        <v>90</v>
      </c>
      <c r="B24" s="13" t="n">
        <v>4</v>
      </c>
      <c r="C24" s="13" t="n">
        <v>2</v>
      </c>
      <c r="D24" s="13" t="n">
        <v>130</v>
      </c>
      <c r="E24" s="52"/>
    </row>
    <row r="25" customFormat="false" ht="12" hidden="false" customHeight="false" outlineLevel="0" collapsed="false">
      <c r="A25" s="12" t="s">
        <v>91</v>
      </c>
      <c r="B25" s="13" t="n">
        <v>4</v>
      </c>
      <c r="C25" s="51" t="n">
        <v>3</v>
      </c>
      <c r="D25" s="13" t="n">
        <v>364</v>
      </c>
      <c r="E25" s="52"/>
    </row>
    <row r="26" customFormat="false" ht="12" hidden="false" customHeight="false" outlineLevel="0" collapsed="false">
      <c r="A26" s="12" t="s">
        <v>92</v>
      </c>
      <c r="B26" s="51" t="n">
        <v>0</v>
      </c>
      <c r="C26" s="51" t="n">
        <v>0</v>
      </c>
      <c r="D26" s="51" t="n">
        <v>332</v>
      </c>
      <c r="E26" s="52"/>
    </row>
    <row r="27" customFormat="false" ht="12" hidden="false" customHeight="false" outlineLevel="0" collapsed="false">
      <c r="A27" s="12" t="s">
        <v>93</v>
      </c>
      <c r="B27" s="51" t="n">
        <v>0</v>
      </c>
      <c r="C27" s="51" t="n">
        <v>0</v>
      </c>
      <c r="D27" s="51" t="n">
        <v>0</v>
      </c>
      <c r="E27" s="52"/>
    </row>
    <row r="28" customFormat="false" ht="12" hidden="false" customHeight="false" outlineLevel="0" collapsed="false">
      <c r="A28" s="12" t="s">
        <v>94</v>
      </c>
      <c r="B28" s="51" t="n">
        <v>0</v>
      </c>
      <c r="C28" s="51" t="n">
        <v>0</v>
      </c>
      <c r="D28" s="13" t="n">
        <v>-62</v>
      </c>
      <c r="E28" s="52"/>
    </row>
    <row r="29" customFormat="false" ht="12" hidden="false" customHeight="false" outlineLevel="0" collapsed="false">
      <c r="A29" s="9" t="s">
        <v>158</v>
      </c>
      <c r="B29" s="58" t="n">
        <f aca="false">SUM(B22:B28)</f>
        <v>16</v>
      </c>
      <c r="C29" s="58" t="n">
        <f aca="false">SUM(C22:C28)</f>
        <v>30</v>
      </c>
      <c r="D29" s="58" t="n">
        <f aca="false">SUM(D22:D28)</f>
        <v>3553</v>
      </c>
      <c r="E29" s="52"/>
    </row>
    <row r="30" customFormat="false" ht="12" hidden="false" customHeight="false" outlineLevel="0" collapsed="false">
      <c r="E30" s="52"/>
    </row>
    <row r="31" customFormat="false" ht="12" hidden="false" customHeight="false" outlineLevel="0" collapsed="false">
      <c r="A31" s="9" t="s">
        <v>159</v>
      </c>
      <c r="B31" s="10" t="n">
        <v>1503.1</v>
      </c>
      <c r="C31" s="10" t="n">
        <v>733</v>
      </c>
      <c r="D31" s="10" t="n">
        <v>4270</v>
      </c>
      <c r="E31" s="52"/>
    </row>
    <row r="32" customFormat="false" ht="12" hidden="false" customHeight="false" outlineLevel="0" collapsed="false">
      <c r="E32" s="52"/>
    </row>
    <row r="33" customFormat="false" ht="12" hidden="false" customHeight="false" outlineLevel="0" collapsed="false">
      <c r="A33" s="17" t="s">
        <v>160</v>
      </c>
      <c r="B33" s="13"/>
      <c r="C33" s="13"/>
      <c r="D33" s="13"/>
      <c r="E33" s="52"/>
    </row>
    <row r="34" customFormat="false" ht="12" hidden="false" customHeight="false" outlineLevel="0" collapsed="false">
      <c r="A34" s="12" t="s">
        <v>161</v>
      </c>
      <c r="B34" s="13" t="n">
        <v>-66</v>
      </c>
      <c r="C34" s="51" t="n">
        <v>0</v>
      </c>
      <c r="D34" s="13" t="n">
        <v>-36</v>
      </c>
      <c r="E34" s="52"/>
    </row>
    <row r="35" customFormat="false" ht="12" hidden="false" customHeight="false" outlineLevel="0" collapsed="false">
      <c r="A35" s="12" t="s">
        <v>162</v>
      </c>
      <c r="B35" s="51" t="n">
        <v>0</v>
      </c>
      <c r="C35" s="51" t="n">
        <v>0</v>
      </c>
      <c r="D35" s="13" t="n">
        <v>1000</v>
      </c>
      <c r="E35" s="52"/>
    </row>
    <row r="36" customFormat="false" ht="12" hidden="false" customHeight="false" outlineLevel="0" collapsed="false">
      <c r="A36" s="12" t="s">
        <v>163</v>
      </c>
      <c r="B36" s="51" t="n">
        <v>0</v>
      </c>
      <c r="C36" s="51" t="n">
        <v>0</v>
      </c>
      <c r="D36" s="13" t="n">
        <v>881</v>
      </c>
      <c r="E36" s="52"/>
    </row>
    <row r="37" customFormat="false" ht="12" hidden="false" customHeight="false" outlineLevel="0" collapsed="false">
      <c r="A37" s="12" t="s">
        <v>164</v>
      </c>
      <c r="B37" s="51" t="n">
        <v>0</v>
      </c>
      <c r="C37" s="51" t="n">
        <v>0</v>
      </c>
      <c r="D37" s="13" t="n">
        <v>316</v>
      </c>
      <c r="E37" s="52"/>
    </row>
    <row r="38" customFormat="false" ht="12" hidden="false" customHeight="false" outlineLevel="0" collapsed="false">
      <c r="A38" s="12" t="s">
        <v>165</v>
      </c>
      <c r="B38" s="51" t="n">
        <v>0</v>
      </c>
      <c r="C38" s="51" t="n">
        <v>0</v>
      </c>
      <c r="D38" s="13" t="n">
        <v>84</v>
      </c>
      <c r="E38" s="52"/>
    </row>
    <row r="39" customFormat="false" ht="12" hidden="false" customHeight="false" outlineLevel="0" collapsed="false">
      <c r="A39" s="9" t="s">
        <v>166</v>
      </c>
      <c r="B39" s="10" t="n">
        <f aca="false">SUM(B33:B38)</f>
        <v>-66</v>
      </c>
      <c r="C39" s="59" t="n">
        <f aca="false">SUM(C33:C38)</f>
        <v>0</v>
      </c>
      <c r="D39" s="10" t="n">
        <f aca="false">SUM(D33:D38)</f>
        <v>2245</v>
      </c>
      <c r="E39" s="52"/>
    </row>
    <row r="40" customFormat="false" ht="12" hidden="false" customHeight="false" outlineLevel="0" collapsed="false">
      <c r="D40" s="13"/>
      <c r="E40" s="52"/>
    </row>
    <row r="41" customFormat="false" ht="12" hidden="false" customHeight="false" outlineLevel="0" collapsed="false">
      <c r="A41" s="9" t="s">
        <v>167</v>
      </c>
      <c r="B41" s="10" t="n">
        <v>86</v>
      </c>
      <c r="C41" s="10" t="n">
        <v>15</v>
      </c>
      <c r="D41" s="10" t="n">
        <v>789</v>
      </c>
      <c r="E41" s="52"/>
    </row>
    <row r="42" customFormat="false" ht="12" hidden="false" customHeight="false" outlineLevel="0" collapsed="false">
      <c r="D42" s="13"/>
      <c r="E42" s="52"/>
    </row>
    <row r="43" customFormat="false" ht="12" hidden="false" customHeight="false" outlineLevel="0" collapsed="false">
      <c r="A43" s="9" t="s">
        <v>168</v>
      </c>
      <c r="B43" s="10" t="n">
        <v>1095.1</v>
      </c>
      <c r="C43" s="10" t="n">
        <v>177</v>
      </c>
      <c r="D43" s="10" t="n">
        <v>2488</v>
      </c>
      <c r="E43" s="52"/>
    </row>
    <row r="44" customFormat="false" ht="12" hidden="false" customHeight="false" outlineLevel="0" collapsed="false">
      <c r="D44" s="25"/>
    </row>
    <row r="46" customFormat="false" ht="12" hidden="false" customHeight="false" outlineLevel="0" collapsed="false">
      <c r="A46" s="60"/>
      <c r="B46" s="60"/>
      <c r="C46" s="60"/>
      <c r="D46" s="60"/>
    </row>
    <row r="47" customFormat="false" ht="12" hidden="false" customHeight="false" outlineLevel="0" collapsed="false">
      <c r="A47" s="27"/>
      <c r="B47" s="27"/>
      <c r="C47" s="27"/>
      <c r="D47" s="27"/>
      <c r="E47" s="60"/>
      <c r="F47" s="60"/>
    </row>
    <row r="48" customFormat="false" ht="12" hidden="false" customHeight="false" outlineLevel="0" collapsed="false">
      <c r="E48" s="27"/>
      <c r="F48" s="27"/>
    </row>
    <row r="49" customFormat="false" ht="12" hidden="false" customHeight="false" outlineLevel="0" collapsed="false">
      <c r="A49" s="60"/>
      <c r="B49" s="60"/>
      <c r="C49" s="60"/>
      <c r="D49" s="60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lenor ASA - Fjerde kvartal 2002&amp;RSide &amp;P av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</cols>
  <sheetData>
    <row r="1" customFormat="false" ht="12.75" hidden="false" customHeight="false" outlineLevel="0" collapsed="false">
      <c r="A1" s="26" t="s">
        <v>1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4"/>
      <c r="B2" s="5" t="s">
        <v>61</v>
      </c>
      <c r="C2" s="5"/>
      <c r="D2" s="6" t="s">
        <v>3</v>
      </c>
      <c r="E2" s="44"/>
      <c r="F2" s="44"/>
      <c r="G2" s="44"/>
      <c r="H2" s="44"/>
      <c r="I2" s="44"/>
      <c r="J2" s="44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30</v>
      </c>
      <c r="B3" s="4" t="n">
        <v>2003</v>
      </c>
      <c r="C3" s="6" t="n">
        <v>2002</v>
      </c>
      <c r="D3" s="6" t="n">
        <v>2002</v>
      </c>
      <c r="E3" s="44"/>
      <c r="F3" s="44"/>
      <c r="G3" s="44"/>
      <c r="H3" s="44"/>
      <c r="I3" s="44"/>
      <c r="J3" s="44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16</v>
      </c>
      <c r="B4" s="35" t="n">
        <v>1475</v>
      </c>
      <c r="C4" s="35" t="n">
        <v>602</v>
      </c>
      <c r="D4" s="35" t="n">
        <v>-320</v>
      </c>
    </row>
    <row r="5" customFormat="false" ht="12.75" hidden="false" customHeight="false" outlineLevel="0" collapsed="false">
      <c r="A5" s="1" t="s">
        <v>13</v>
      </c>
      <c r="B5" s="35" t="n">
        <v>2686</v>
      </c>
      <c r="C5" s="35" t="n">
        <v>2268</v>
      </c>
      <c r="D5" s="35" t="n">
        <v>10236</v>
      </c>
    </row>
    <row r="6" customFormat="false" ht="12.75" hidden="false" customHeight="false" outlineLevel="0" collapsed="false">
      <c r="A6" s="1" t="s">
        <v>14</v>
      </c>
      <c r="B6" s="35" t="n">
        <v>16</v>
      </c>
      <c r="C6" s="35" t="n">
        <v>30</v>
      </c>
      <c r="D6" s="35" t="n">
        <v>3553</v>
      </c>
    </row>
    <row r="7" customFormat="false" ht="12.75" hidden="false" customHeight="false" outlineLevel="0" collapsed="false">
      <c r="A7" s="9" t="s">
        <v>170</v>
      </c>
      <c r="B7" s="39" t="n">
        <f aca="false">SUM(B4:B6)</f>
        <v>4177</v>
      </c>
      <c r="C7" s="39" t="n">
        <f aca="false">SUM(C4:C6)</f>
        <v>2900</v>
      </c>
      <c r="D7" s="39" t="n">
        <f aca="false">SUM(D4:D6)</f>
        <v>13469</v>
      </c>
    </row>
    <row r="8" customFormat="false" ht="12.75" hidden="false" customHeight="false" outlineLevel="0" collapsed="false">
      <c r="A8" s="1" t="s">
        <v>171</v>
      </c>
      <c r="B8" s="35" t="n">
        <v>7</v>
      </c>
      <c r="C8" s="35" t="n">
        <v>26</v>
      </c>
      <c r="D8" s="35" t="n">
        <v>-11</v>
      </c>
    </row>
    <row r="9" customFormat="false" ht="12.75" hidden="false" customHeight="false" outlineLevel="0" collapsed="false">
      <c r="A9" s="9" t="s">
        <v>24</v>
      </c>
      <c r="B9" s="39" t="n">
        <f aca="false">B7+B8</f>
        <v>4184</v>
      </c>
      <c r="C9" s="39" t="n">
        <f aca="false">C7+C8</f>
        <v>2926</v>
      </c>
      <c r="D9" s="39" t="n">
        <f aca="false">D7+D8</f>
        <v>13458</v>
      </c>
    </row>
    <row r="10" customFormat="false" ht="12.75" hidden="false" customHeight="false" outlineLevel="0" collapsed="false">
      <c r="A10" s="1" t="s">
        <v>172</v>
      </c>
      <c r="B10" s="35" t="n">
        <v>5.1</v>
      </c>
      <c r="C10" s="35" t="n">
        <v>75</v>
      </c>
      <c r="D10" s="35" t="n">
        <v>1048</v>
      </c>
    </row>
    <row r="11" customFormat="false" ht="12.75" hidden="false" customHeight="false" outlineLevel="0" collapsed="false">
      <c r="A11" s="9" t="s">
        <v>157</v>
      </c>
      <c r="B11" s="39" t="n">
        <f aca="false">B9+B10</f>
        <v>4189.1</v>
      </c>
      <c r="C11" s="39" t="n">
        <f aca="false">C9+C10</f>
        <v>3001</v>
      </c>
      <c r="D11" s="39" t="n">
        <f aca="false">D9+D10</f>
        <v>14506</v>
      </c>
    </row>
    <row r="12" customFormat="false" ht="12.75" hidden="false" customHeight="false" outlineLevel="0" collapsed="false">
      <c r="A12" s="1"/>
      <c r="B12" s="35"/>
      <c r="C12" s="35"/>
      <c r="D12" s="35"/>
    </row>
    <row r="13" customFormat="false" ht="12.75" hidden="false" customHeight="false" outlineLevel="0" collapsed="false">
      <c r="A13" s="1"/>
      <c r="B13" s="35"/>
      <c r="C13" s="35"/>
      <c r="D13" s="35"/>
    </row>
    <row r="14" customFormat="false" ht="12.75" hidden="false" customHeight="false" outlineLevel="0" collapsed="false">
      <c r="A14" s="3" t="s">
        <v>16</v>
      </c>
      <c r="B14" s="35" t="n">
        <v>1475</v>
      </c>
      <c r="C14" s="35" t="n">
        <v>602</v>
      </c>
      <c r="D14" s="35" t="n">
        <v>-320</v>
      </c>
    </row>
    <row r="15" customFormat="false" ht="12.75" hidden="false" customHeight="false" outlineLevel="0" collapsed="false">
      <c r="A15" s="1" t="s">
        <v>14</v>
      </c>
      <c r="B15" s="35" t="n">
        <v>16</v>
      </c>
      <c r="C15" s="35" t="n">
        <v>30</v>
      </c>
      <c r="D15" s="35" t="n">
        <v>3553</v>
      </c>
    </row>
    <row r="16" customFormat="false" ht="12.75" hidden="false" customHeight="false" outlineLevel="0" collapsed="false">
      <c r="A16" s="1" t="s">
        <v>173</v>
      </c>
      <c r="B16" s="35" t="n">
        <v>7</v>
      </c>
      <c r="C16" s="35" t="n">
        <v>26</v>
      </c>
      <c r="D16" s="35" t="n">
        <v>-11</v>
      </c>
    </row>
    <row r="17" customFormat="false" ht="12.75" hidden="false" customHeight="false" outlineLevel="0" collapsed="false">
      <c r="A17" s="1" t="s">
        <v>154</v>
      </c>
      <c r="B17" s="35" t="n">
        <v>5.1</v>
      </c>
      <c r="C17" s="35" t="n">
        <v>75</v>
      </c>
      <c r="D17" s="35" t="n">
        <v>1048</v>
      </c>
    </row>
    <row r="18" customFormat="false" ht="12.75" hidden="false" customHeight="false" outlineLevel="0" collapsed="false">
      <c r="A18" s="9" t="s">
        <v>174</v>
      </c>
      <c r="B18" s="39" t="n">
        <f aca="false">SUM(B14:B17)</f>
        <v>1503.1</v>
      </c>
      <c r="C18" s="39" t="n">
        <f aca="false">SUM(C14:C17)</f>
        <v>733</v>
      </c>
      <c r="D18" s="39" t="n">
        <f aca="false">SUM(D14:D17)</f>
        <v>4270</v>
      </c>
    </row>
    <row r="19" customFormat="false" ht="12.75" hidden="false" customHeight="false" outlineLevel="0" collapsed="false">
      <c r="A19" s="1"/>
      <c r="B19" s="35"/>
      <c r="C19" s="35"/>
      <c r="D19" s="35"/>
    </row>
    <row r="20" customFormat="false" ht="12.75" hidden="false" customHeight="false" outlineLevel="0" collapsed="false">
      <c r="A20" s="1"/>
      <c r="B20" s="35"/>
      <c r="C20" s="35"/>
      <c r="D20" s="35"/>
    </row>
    <row r="21" customFormat="false" ht="12.75" hidden="false" customHeight="false" outlineLevel="0" collapsed="false">
      <c r="A21" s="3" t="s">
        <v>19</v>
      </c>
      <c r="B21" s="35" t="n">
        <v>1047</v>
      </c>
      <c r="C21" s="35" t="n">
        <v>31</v>
      </c>
      <c r="D21" s="35" t="n">
        <v>-5136</v>
      </c>
    </row>
    <row r="22" customFormat="false" ht="12.75" hidden="false" customHeight="false" outlineLevel="0" collapsed="false">
      <c r="A22" s="1" t="s">
        <v>14</v>
      </c>
      <c r="B22" s="35" t="n">
        <v>16</v>
      </c>
      <c r="C22" s="35" t="n">
        <v>30</v>
      </c>
      <c r="D22" s="35" t="n">
        <v>3553</v>
      </c>
    </row>
    <row r="23" customFormat="false" ht="12.75" hidden="false" customHeight="false" outlineLevel="0" collapsed="false">
      <c r="A23" s="1" t="s">
        <v>171</v>
      </c>
      <c r="B23" s="35" t="n">
        <v>7</v>
      </c>
      <c r="C23" s="35" t="n">
        <v>26</v>
      </c>
      <c r="D23" s="35" t="n">
        <v>-11</v>
      </c>
    </row>
    <row r="24" customFormat="false" ht="12.75" hidden="false" customHeight="false" outlineLevel="0" collapsed="false">
      <c r="A24" s="1" t="s">
        <v>175</v>
      </c>
      <c r="B24" s="35" t="n">
        <v>5.1</v>
      </c>
      <c r="C24" s="35" t="n">
        <v>75</v>
      </c>
      <c r="D24" s="35" t="n">
        <v>1048</v>
      </c>
    </row>
    <row r="25" customFormat="false" ht="12.75" hidden="false" customHeight="false" outlineLevel="0" collapsed="false">
      <c r="A25" s="1" t="s">
        <v>160</v>
      </c>
      <c r="B25" s="35" t="n">
        <v>-66</v>
      </c>
      <c r="C25" s="40" t="n">
        <v>0</v>
      </c>
      <c r="D25" s="35" t="n">
        <v>2245</v>
      </c>
    </row>
    <row r="26" customFormat="false" ht="12.75" hidden="false" customHeight="false" outlineLevel="0" collapsed="false">
      <c r="A26" s="1" t="s">
        <v>167</v>
      </c>
      <c r="B26" s="35" t="n">
        <v>86</v>
      </c>
      <c r="C26" s="35" t="n">
        <v>15</v>
      </c>
      <c r="D26" s="35" t="n">
        <v>789</v>
      </c>
    </row>
    <row r="27" customFormat="false" ht="12.75" hidden="false" customHeight="false" outlineLevel="0" collapsed="false">
      <c r="A27" s="9" t="s">
        <v>168</v>
      </c>
      <c r="B27" s="39" t="n">
        <f aca="false">SUM(B21:B26)</f>
        <v>1095.1</v>
      </c>
      <c r="C27" s="39" t="n">
        <f aca="false">SUM(C21:C26)</f>
        <v>177</v>
      </c>
      <c r="D27" s="39" t="n">
        <f aca="false">SUM(D21:D26)</f>
        <v>2488</v>
      </c>
    </row>
    <row r="28" customFormat="false" ht="12.75" hidden="false" customHeight="false" outlineLevel="0" collapsed="false">
      <c r="A28" s="1"/>
      <c r="B28" s="35"/>
      <c r="C28" s="35"/>
      <c r="D28" s="35"/>
    </row>
    <row r="29" customFormat="false" ht="12.75" hidden="false" customHeight="false" outlineLevel="0" collapsed="false">
      <c r="B29" s="35"/>
      <c r="C29" s="35"/>
      <c r="D29" s="35"/>
    </row>
  </sheetData>
  <mergeCells count="2">
    <mergeCell ref="A1:O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8:28:13Z</dcterms:created>
  <dc:creator>Telenor ASA</dc:creator>
  <dc:description/>
  <dc:language>en-US</dc:language>
  <cp:lastModifiedBy>Samuel Vigdal</cp:lastModifiedBy>
  <cp:lastPrinted>2003-02-12T16:11:12Z</cp:lastPrinted>
  <dcterms:modified xsi:type="dcterms:W3CDTF">2003-05-07T14:35:37Z</dcterms:modified>
  <cp:revision>0</cp:revision>
  <dc:subject/>
  <dc:title>Telenor ASA - first quarter 2003</dc:title>
</cp:coreProperties>
</file>